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xml.rels" ContentType="application/vnd.openxmlformats-package.relationships+xml"/>
  <Override PartName="/xl/worksheets/_rels/sheet4.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media/image9.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1" firstSheet="1" activeTab="4"/>
  </bookViews>
  <sheets>
    <sheet name="modProv" sheetId="1" state="hidden" r:id="rId2"/>
    <sheet name="Инструкция" sheetId="2" state="visible" r:id="rId3"/>
    <sheet name="Справочная информация" sheetId="3" state="hidden" r:id="rId4"/>
    <sheet name="Лог обновления" sheetId="4" state="hidden" r:id="rId5"/>
    <sheet name="Титульный" sheetId="5" state="visible" r:id="rId6"/>
    <sheet name="Список ЦСХВС (не дифф)" sheetId="6" state="visible" r:id="rId7"/>
    <sheet name="ЦСХВС доступ (не дифф)" sheetId="7" state="visible" r:id="rId8"/>
    <sheet name="Список ЦСХВС (дифф)" sheetId="8" state="hidden" r:id="rId9"/>
    <sheet name="Ссылки на публикации" sheetId="9" state="visible" r:id="rId10"/>
    <sheet name="Приказ №129" sheetId="10" state="hidden" r:id="rId11"/>
    <sheet name="Комментарии" sheetId="11" state="visible" r:id="rId12"/>
    <sheet name="Проверка" sheetId="12" state="visible" r:id="rId13"/>
    <sheet name="AllSheetsInThisWorkbook" sheetId="13" state="hidden" r:id="rId14"/>
    <sheet name="printForm_129" sheetId="14" state="hidden" r:id="rId15"/>
    <sheet name="TEHSHEET" sheetId="15" state="hidden" r:id="rId16"/>
    <sheet name="et_union_hor" sheetId="16" state="hidden" r:id="rId17"/>
    <sheet name="et_union_vert" sheetId="17" state="hidden" r:id="rId18"/>
    <sheet name="modInfo" sheetId="18" state="hidden" r:id="rId19"/>
    <sheet name="modReestr" sheetId="19" state="hidden" r:id="rId20"/>
    <sheet name="modfrmReestr" sheetId="20" state="hidden" r:id="rId21"/>
    <sheet name="modUpdTemplMain" sheetId="21" state="hidden" r:id="rId22"/>
    <sheet name="REESTR_ORG" sheetId="22" state="hidden" r:id="rId23"/>
    <sheet name="modClassifierValidate" sheetId="23" state="hidden" r:id="rId24"/>
    <sheet name="modHyp" sheetId="24" state="hidden" r:id="rId25"/>
    <sheet name="modList00" sheetId="25" state="hidden" r:id="rId26"/>
    <sheet name="modList01" sheetId="26" state="hidden" r:id="rId27"/>
    <sheet name="modList02" sheetId="27" state="hidden" r:id="rId28"/>
    <sheet name="modList03" sheetId="28" state="hidden" r:id="rId29"/>
    <sheet name="modList04" sheetId="29" state="hidden" r:id="rId30"/>
    <sheet name="modfrmDateChoose" sheetId="30" state="hidden" r:id="rId31"/>
    <sheet name="modComm" sheetId="31" state="hidden" r:id="rId32"/>
    <sheet name="modThisWorkbook" sheetId="32" state="hidden" r:id="rId33"/>
    <sheet name="REESTR_MO" sheetId="33" state="hidden" r:id="rId34"/>
    <sheet name="modfrmReestrMR" sheetId="34" state="hidden" r:id="rId35"/>
    <sheet name="modfrmRegion" sheetId="35" state="hidden" r:id="rId36"/>
    <sheet name="modfrmCheckUpdates" sheetId="36" state="hidden" r:id="rId37"/>
  </sheets>
  <definedNames>
    <definedName function="false" hidden="false" localSheetId="13" name="_xlnm.Print_Area" vbProcedure="false">printForm_129!$A$1:$D$10</definedName>
    <definedName function="false" hidden="true" localSheetId="11" name="_xlnm._FilterDatabase" vbProcedure="false">Проверка!$B$4:$D$4</definedName>
    <definedName function="false" hidden="false" localSheetId="5" name="_xlnm.Print_Titles" vbProcedure="false">'Список ЦСХВС (не дифф)'!$7:$8</definedName>
    <definedName function="false" hidden="false" name="anscount" vbProcedure="false">1</definedName>
    <definedName function="false" hidden="false" name="checkCell_1" vbProcedure="false">'Список ЦСХВС (не дифф)'!$D$9:$M$511</definedName>
    <definedName function="false" hidden="false" name="checkCell_2" vbProcedure="false">'ЦСХВС доступ (не дифф)'!$D$10:$F$18</definedName>
    <definedName function="false" hidden="false" name="checkCell_3" vbProcedure="false">'Ссылки на публикации'!$D$11:$H$13</definedName>
    <definedName function="false" hidden="false" name="checkCell_4" vbProcedure="false">'Список ЦСХВС (дифф)'!$D$9:$T$10</definedName>
    <definedName function="false" hidden="false" name="chkGetUpdatesValue" vbProcedure="false">Инструкция!$AA$107</definedName>
    <definedName function="false" hidden="false" name="chkNoUpdatesValue" vbProcedure="false">Инструкция!$AA$109</definedName>
    <definedName function="false" hidden="false" name="code" vbProcedure="false">Инструкция!$B$2</definedName>
    <definedName function="false" hidden="false" name="count_refusal" vbProcedure="false">'Список ЦСХВС (дифф)'!$P$9:$P$10</definedName>
    <definedName function="false" hidden="false" name="Date_of_publication_ref" vbProcedure="false">'Ссылки на публикации'!$G$11:$G$13</definedName>
    <definedName function="false" hidden="false" name="differentially_TS_flag" vbProcedure="false">Титульный!$F$13</definedName>
    <definedName function="false" hidden="false" name="DocProp_TemplateCode" vbProcedure="false">TEHSHEET!$M$2</definedName>
    <definedName function="false" hidden="false" name="DocProp_Version" vbProcedure="false">TEHSHEET!$M$1</definedName>
    <definedName function="false" hidden="false" name="et_Comm" vbProcedure="false">et_union_hor!$11:$11</definedName>
    <definedName function="false" hidden="false" name="et_List01_1" vbProcedure="false">et_union_hor!$4:$6</definedName>
    <definedName function="false" hidden="false" name="et_List01_2" vbProcedure="false">et_union_hor!$4:$5</definedName>
    <definedName function="false" hidden="false" name="et_List01_3" vbProcedure="false">et_union_hor!$4:$4</definedName>
    <definedName function="false" hidden="false" name="et_List02_1" vbProcedure="false">et_union_hor!$24:$24</definedName>
    <definedName function="false" hidden="false" name="et_List02_2" vbProcedure="false">et_union_hor!$28:$28</definedName>
    <definedName function="false" hidden="false" name="et_List03" vbProcedure="false">et_union_hor!$17:$18</definedName>
    <definedName function="false" hidden="false" name="et_List04_1" vbProcedure="false">et_union_hor!$32:$35</definedName>
    <definedName function="false" hidden="false" name="et_List04_2" vbProcedure="false">et_union_hor!$32:$34</definedName>
    <definedName function="false" hidden="false" name="et_List04_3" vbProcedure="false">et_union_hor!$32:$33</definedName>
    <definedName function="false" hidden="false" name="et_List04_4" vbProcedure="false">et_union_hor!$32:$32</definedName>
    <definedName function="false" hidden="false" name="f2_10_p1" vbProcedure="false">printForm_129!$C$6</definedName>
    <definedName function="false" hidden="false" name="f2_10_p2" vbProcedure="false">printForm_129!$C$7</definedName>
    <definedName function="false" hidden="false" name="f2_10_p3" vbProcedure="false">printForm_129!$C$8</definedName>
    <definedName function="false" hidden="false" name="f2_10_p4" vbProcedure="false">printForm_129!$C$9</definedName>
    <definedName function="false" hidden="false" name="fil" vbProcedure="false">Титульный!$F$25</definedName>
    <definedName function="false" hidden="false" name="fil_flag" vbProcedure="false">Титульный!$F$22</definedName>
    <definedName function="false" hidden="false" name="FirstLine" vbProcedure="false">Инструкция!$A$6</definedName>
    <definedName function="false" hidden="false" name="flag_publication" vbProcedure="false">Титульный!$F$11:$F$11</definedName>
    <definedName function="false" hidden="false" name="god" vbProcedure="false">Титульный!$F$20</definedName>
    <definedName function="false" hidden="false" name="id_rate" vbProcedure="false">Титульный!$F$15:$F$16</definedName>
    <definedName function="false" hidden="false" name="Info_FilFlag" vbProcedure="false">modInfo!$B$1</definedName>
    <definedName function="false" hidden="false" name="Info_ForSKIInListMO" vbProcedure="false">modInfo!$B$11</definedName>
    <definedName function="false" hidden="false" name="Info_PeriodInTitle" vbProcedure="false">modInfo!$B$4</definedName>
    <definedName function="false" hidden="false" name="Info_PublicationWeb" vbProcedure="false">modInfo!$B$9</definedName>
    <definedName function="false" hidden="false" name="Info_TitleGroupRates" vbProcedure="false">modInfo!$B$5</definedName>
    <definedName function="false" hidden="false" name="Info_TitleIdRate" vbProcedure="false">modInfo!$B$6</definedName>
    <definedName function="false" hidden="false" name="Info_TitleIdRateNote" vbProcedure="false">modInfo!$B$7</definedName>
    <definedName function="false" hidden="false" name="Info_TitleKindPublication" vbProcedure="false">modInfo!$B$3</definedName>
    <definedName function="false" hidden="false" name="Info_TitlePublication" vbProcedure="false">modInfo!$B$2</definedName>
    <definedName function="false" hidden="false" name="inn" vbProcedure="false">Титульный!$F$2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7</definedName>
    <definedName function="false" hidden="false" name="Instr_7" vbProcedure="false">Инструкция!$88:$104</definedName>
    <definedName function="false" hidden="false" name="Instr_8" vbProcedure="false">Инструкция!$105:$119</definedName>
    <definedName function="false" hidden="false" name="ipr_pub" vbProcedure="false">'Ссылки на публикации'!$D$11:$H$12</definedName>
    <definedName function="false" hidden="false" name="kind_of_NDS" vbProcedure="false">TEHSHEET!$H$2:$H$4</definedName>
    <definedName function="false" hidden="false" name="kind_of_publication" vbProcedure="false">TEHSHEET!$G$2:$G$3</definedName>
    <definedName function="false" hidden="false" name="kind_of_unit" vbProcedure="false">TEHSHEET!$J$2:$J$4</definedName>
    <definedName function="false" hidden="false" name="kpp" vbProcedure="false">Титульный!$F$27</definedName>
    <definedName function="false" hidden="false" name="List02_p3" vbProcedure="false">'ЦСХВС доступ (не дифф)'!$F$12</definedName>
    <definedName function="false" hidden="false" name="List02_p6" vbProcedure="false">'ЦСХВС доступ (не дифф)'!$F$18</definedName>
    <definedName function="false" hidden="false" name="LIST_MR_MO_OKTMO" vbProcedure="false">REESTR_MO!$A$2:$D$316</definedName>
    <definedName function="false" hidden="false" name="logical" vbProcedure="false">TEHSHEET!$D$2:$D$3</definedName>
    <definedName function="false" hidden="false" name="MONTH" vbProcedure="false">TEHSHEET!$E$2:$E$13</definedName>
    <definedName function="false" hidden="false" name="mo_List01" vbProcedure="false">'Список ЦСХВС (не дифф)'!$H$9:$H$511</definedName>
    <definedName function="false" hidden="false" name="mo_List04" vbProcedure="false">'Список ЦСХВС (дифф)'!$H$9:$H$10</definedName>
    <definedName function="false" hidden="false" name="mr_List01" vbProcedure="false">'Список ЦСХВС (не дифф)'!$E$9:$E$511</definedName>
    <definedName function="false" hidden="false" name="mr_List04" vbProcedure="false">'Список ЦСХВС (дифф)'!$E$9:$E$10</definedName>
    <definedName function="false" hidden="false" name="nameSource_strPublication_1" vbProcedure="false">'Ссылки на публикации'!$F$12</definedName>
    <definedName function="false" hidden="false" name="org" vbProcedure="false">Титульный!$F$24</definedName>
    <definedName function="false" hidden="false" name="Org_Address" vbProcedure="false">Титульный!$F$32:$F$33</definedName>
    <definedName function="false" hidden="false" name="Org_buhg" vbProcedure="false">Титульный!$F$40:$F$41</definedName>
    <definedName function="false" hidden="false" name="Org_main" vbProcedure="false">Титульный!$F$36:$F$37</definedName>
    <definedName function="false" hidden="false" name="Org_otv_lico" vbProcedure="false">Титульный!$F$44:$F$47</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Del_Comm" vbProcedure="false">Комментарии!$C$12:$C$15</definedName>
    <definedName function="false" hidden="false" name="pDel_List01_1" vbProcedure="false">'Список ЦСХВС (не дифф)'!$C$9:$C$511</definedName>
    <definedName function="false" hidden="false" name="pDel_List01_2" vbProcedure="false">'Список ЦСХВС (не дифф)'!$F$9:$F$511</definedName>
    <definedName function="false" hidden="false" name="pDel_List01_3" vbProcedure="false">'Список ЦСХВС (не дифф)'!$N$9:$N$511</definedName>
    <definedName function="false" hidden="false" name="pDel_List02_1" vbProcedure="false">'ЦСХВС доступ (не дифф)'!$C$14:$C$17</definedName>
    <definedName function="false" hidden="false" name="pDel_List03" vbProcedure="false">'Ссылки на публикации'!$C$11:$C$13</definedName>
    <definedName function="false" hidden="false" name="pDel_List04_1" vbProcedure="false">'Список ЦСХВС (дифф)'!$C$9:$C$10</definedName>
    <definedName function="false" hidden="false" name="pDel_List04_2" vbProcedure="false">'Список ЦСХВС (дифф)'!$F$9:$F$10</definedName>
    <definedName function="false" hidden="false" name="pDel_List04_3" vbProcedure="false">'Список ЦСХВС (дифф)'!$K$9:$K$10</definedName>
    <definedName function="false" hidden="false" name="pDel_List04_4" vbProcedure="false">'Список ЦСХВС (дифф)'!$Q$9:$Q$10</definedName>
    <definedName function="false" hidden="false" name="pIns_Comm" vbProcedure="false">Комментарии!$E$15</definedName>
    <definedName function="false" hidden="false" name="pIns_List01_1" vbProcedure="false">'Список ЦСХВС (не дифф)'!$E$511</definedName>
    <definedName function="false" hidden="false" name="pIns_List02_1" vbProcedure="false">'ЦСХВС доступ (не дифф)'!$E$17</definedName>
    <definedName function="false" hidden="false" name="pIns_List03" vbProcedure="false">'Ссылки на публикации'!$E$13</definedName>
    <definedName function="false" hidden="false" name="pIns_List04_1" vbProcedure="false">'Список ЦСХВС (дифф)'!$E$10</definedName>
    <definedName function="false" hidden="false" name="prd2_q" vbProcedure="false">Титульный!$F$19</definedName>
    <definedName function="false" hidden="false" name="PROT_22" vbProcedure="false">#NAME?,#NAME?,#NAME?</definedName>
    <definedName function="false" hidden="false" name="QUARTER" vbProcedure="false">TEHSHEET!$F$2:$F$5</definedName>
    <definedName function="false" hidden="false" name="REESTR_ORG_RANGE" vbProcedure="false">REESTR_ORG!$A$2:$L$631</definedName>
    <definedName function="false" hidden="false" name="REGION" vbProcedure="false">TEHSHEET!$A$2:$A$85</definedName>
    <definedName function="false" hidden="false" name="region_name" vbProcedure="false">Титульный!$F$7</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KI_number" vbProcedure="false">TEHSHEET!$I$2:$I$21</definedName>
    <definedName function="false" hidden="false" name="strPublication" vbProcedure="false">Титульный!$F$9</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ECH_ORG_ID" vbProcedure="false">Титульный!$F$1</definedName>
    <definedName function="false" hidden="false" name="TSphere" vbProcedure="false">TEHSHEET!$M$3</definedName>
    <definedName function="false" hidden="false" name="TSphere_full" vbProcedure="false">TEHSHEET!$M$5</definedName>
    <definedName function="false" hidden="false" name="TSphere_trans" vbProcedure="false">TEHSHEET!$M$4</definedName>
    <definedName function="false" hidden="false" name="UpdStatus" vbProcedure="false">Инструкция!$AA$1</definedName>
    <definedName function="false" hidden="false" name="vdet" vbProcedure="false">Титульный!$F$29</definedName>
    <definedName function="false" hidden="false" name="version" vbProcedure="false">Инструкция!$B$3</definedName>
    <definedName function="false" hidden="false" name="Website_address_internet" vbProcedure="false">'Ссылки на публикации'!$H$11:$H$13</definedName>
    <definedName function="false" hidden="false" name="year_list" vbProcedure="false">TEHSHEET!$C$2:$C$6</definedName>
    <definedName function="false" hidden="false" localSheetId="13" name="Print_Area" vbProcedure="false">printForm_129!$A$1:$D$10</definedName>
  </definedNames>
  <calcPr iterateCount="100" refMode="A1" iterate="false" iterateDelta="0.001"/>
  <extLst>
    <ext xmlns:loext="http://schemas.libreoffice.org/" uri="{7626C862-2A13-11E5-B345-FEFF819CDC9F}">
      <loext:extCalcPr stringRefSyntax="CalcA1"/>
    </ext>
  </extLst>
</workbook>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7" authorId="0">
      <text>
        <r>
          <rPr>
            <sz val="9"/>
            <color rgb="FF000000"/>
            <rFont val="Tahoma"/>
            <family val="2"/>
            <charset val="204"/>
          </rPr>
          <t xml:space="preserve">Количество поданных заявок о подключении к системе централизованного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7</xdr:col>
                <xdr:colOff>18</xdr:colOff>
                <xdr:row>3</xdr:row>
                <xdr:rowOff>52</xdr:rowOff>
              </xdr:from>
              <xdr:to>
                <xdr:col>20</xdr:col>
                <xdr:colOff>0</xdr:colOff>
                <xdr:row>6</xdr:row>
                <xdr:rowOff>12</xdr:rowOff>
              </xdr:to>
            </anchor>
          </commentPr>
        </mc:Choice>
        <mc:Fallback/>
      </mc:AlternateContent>
    </comment>
    <comment ref="O7" authorId="0">
      <text>
        <r>
          <rPr>
            <sz val="9"/>
            <color rgb="FF000000"/>
            <rFont val="Tahoma"/>
            <family val="2"/>
            <charset val="204"/>
          </rPr>
          <t xml:space="preserve">Количество исполненных заявок о подключении к централизованной системе холодного водоснабжения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30</xdr:colOff>
                <xdr:row>3</xdr:row>
                <xdr:rowOff>52</xdr:rowOff>
              </xdr:from>
              <xdr:to>
                <xdr:col>22</xdr:col>
                <xdr:colOff>12</xdr:colOff>
                <xdr:row>6</xdr:row>
                <xdr:rowOff>12</xdr:rowOff>
              </xdr:to>
            </anchor>
          </commentPr>
        </mc:Choice>
        <mc:Fallback/>
      </mc:AlternateContent>
    </comment>
    <comment ref="P7" authorId="0">
      <text>
        <r>
          <rPr>
            <sz val="9"/>
            <color rgb="FF000000"/>
            <rFont val="Tahoma"/>
            <family val="2"/>
            <charset val="204"/>
          </rPr>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t>
        </r>
      </text>
      <mc:AlternateContent>
        <mc:Choice Requires="v2">
          <commentPr autoFill="true" autoScale="false" colHidden="false" locked="false" rowHidden="false" textHAlign="justify" textVAlign="center">
            <anchor moveWithCells="false" sizeWithCells="false">
              <xdr:from>
                <xdr:col>18</xdr:col>
                <xdr:colOff>59</xdr:colOff>
                <xdr:row>3</xdr:row>
                <xdr:rowOff>52</xdr:rowOff>
              </xdr:from>
              <xdr:to>
                <xdr:col>22</xdr:col>
                <xdr:colOff>69</xdr:colOff>
                <xdr:row>6</xdr:row>
                <xdr:rowOff>17</xdr:rowOff>
              </xdr:to>
            </anchor>
          </commentPr>
        </mc:Choice>
        <mc:Fallback/>
      </mc:AlternateContent>
    </comment>
  </commentList>
</comments>
</file>

<file path=xl/sharedStrings.xml><?xml version="1.0" encoding="utf-8"?>
<sst xmlns="http://schemas.openxmlformats.org/spreadsheetml/2006/main" count="10094" uniqueCount="1380">
  <si>
    <t xml:space="preserve"> (требуется обновление)</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t xml:space="preserve">Законодательная основа шаблона</t>
  </si>
  <si>
    <t xml:space="preserve">Данный шаблон разработан в соответствии с:</t>
  </si>
  <si>
    <t xml:space="preserve"> • </t>
  </si>
  <si>
    <t xml:space="preserve">Постановлением Правительства РФ от 17.01.2013 N 6 "О стандартах раскрытия информации в сфере водоснабжения и водоотведения"</t>
  </si>
  <si>
    <t xml:space="preserve">Полный текст Постановления N 6</t>
  </si>
  <si>
    <t xml:space="preserve">Приказом Федеральной службы по тарифам (ФСТ России) от 15 мая 2013 г. № 129 (зарегистрирован Минюстом России № 28876 от 25.06.2013) «Об утверждении форм предоставления информации, подлежащей раскрытию, организациями, осуществляющими горячее водоснабжение, холодное водоснабжение и водоотведение, и органами регулирования тарифов, а также Правил заполнения таких форм»</t>
  </si>
  <si>
    <t xml:space="preserve">Полный текст Приказа № 129 на сайте ФСТ России</t>
  </si>
  <si>
    <t xml:space="preserve">Принципы работы с шаблоном</t>
  </si>
  <si>
    <t xml:space="preserve">  Перед началом работы с шаблоном Вам необходимо нажать кнопку "Приступить к заполнению", после чего на форме выбора выбрать из выпадающего списка нужный субъект РФ. После выбора субъекта РФ в шаблоне отобразятся листы для заполнения.</t>
  </si>
  <si>
    <t xml:space="preserve">  На листе «Титульный» нужно заполнить все ячейки голубого цвета.</t>
  </si>
  <si>
    <t xml:space="preserve">  На листе «Ссылки на публикации» «Адрес сайта в сети интернет» вводите, не нарушая цвет ячейки /если копируете гиперссылку из браузера, то выполните двойной щелчок левой кнопки мыши по ячейке и только после этого можете вставить скопированный элемент/.
</t>
  </si>
  <si>
    <t xml:space="preserve">  При вводе даты на расчетных листах необходимо выбрать дату из календаря (иконка справа от выбранной ячейки), либо ввести дату непосредственно в ячейку в формате - 'ДД.ММ.ГГГГ'.</t>
  </si>
  <si>
    <t xml:space="preserve">  Если какой-либо из показателей на расчетных листах для Вашей организации отсутствует, введите в поле, обязательное для заполнение, «0» (для числовых показателей) и «-» (для текстовых).
</t>
  </si>
  <si>
    <t xml:space="preserve">  Внимательно следите за информационными сообщениями на расчетных листах.</t>
  </si>
  <si>
    <t xml:space="preserve">  Все необходимые комментарии по всем формам Вы можете отразить на листе «Комментарии».</t>
  </si>
  <si>
    <t xml:space="preserve">  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II. Стандарты раскрытия информации в сфере холодного водоснабжения</t>
  </si>
  <si>
    <t xml:space="preserve"> 14. Регулируемой организацией подлежит раскрытию информация:</t>
  </si>
  <si>
    <t xml:space="preserve"> </t>
  </si>
  <si>
    <t xml:space="preserve">  а) о регулируемой организации (общая информация);</t>
  </si>
  <si>
    <t xml:space="preserve">  </t>
  </si>
  <si>
    <t xml:space="preserve">  б) о тарифах на регулируемые товары (услуги);</t>
  </si>
  <si>
    <t xml:space="preserve">  в)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t>
  </si>
  <si>
    <t xml:space="preserve">  г) об основных потребительских характеристиках регулируемых товаров и услуг регулируемой организации и их соответствии установленным требованиям;</t>
  </si>
  <si>
    <t xml:space="preserve">  д) об инвестиционных программах регулируемой организации и отчетах об их реализации;</t>
  </si>
  <si>
    <t xml:space="preserve">  е)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  ж) об условиях, на которых осуществляется поставка регулируемых товаров (оказание регулируемых услуг), и (или) об условиях договоров о подключении к системе централизованного водоснабжения;</t>
  </si>
  <si>
    <t xml:space="preserve">  з) о порядке выполнения технологических, технических и других мероприятий, связанных с подключением к централизованной системе холодного водоснабжения;</t>
  </si>
  <si>
    <t xml:space="preserve">  и)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  к) о предложении регулируемой организации об установлении тарифов в сфере холодного водоснабжения.</t>
  </si>
  <si>
    <t xml:space="preserve"> 15. Информация о тарифах на регулируемые товары (услуги) в сфере холодного водоснабжения содержит сведения:</t>
  </si>
  <si>
    <t xml:space="preserve">  а) об утвержденных тарифах на питьевую воду (питьевое водоснабжение); руб/куб м</t>
  </si>
  <si>
    <t xml:space="preserve">  б) об утвержденных тарифах на техническую воду;</t>
  </si>
  <si>
    <t xml:space="preserve">  в) об утвержденных тарифах на транспортировку воды;</t>
  </si>
  <si>
    <t xml:space="preserve">  г) об утвержденных тарифах на подвоз воды;</t>
  </si>
  <si>
    <t xml:space="preserve">  д) об утвержденных тарифах на подключение к централизованной системе холодного водоснабжения руб./куб. м/час.</t>
  </si>
  <si>
    <t xml:space="preserve"> 16. В отношении сведений, предусмотренных пунктом 15 настоящего документа, указывается информация:</t>
  </si>
  <si>
    <t xml:space="preserve">  а) о наименовании органа регулирования, принявшего решение об утверждении тарифов;</t>
  </si>
  <si>
    <t xml:space="preserve">  б) о реквизитах (дата и номер) такого решения;</t>
  </si>
  <si>
    <t xml:space="preserve">  в) о величине установленного тарифа;</t>
  </si>
  <si>
    <t xml:space="preserve">  г) о сроке действия тарифа;</t>
  </si>
  <si>
    <t xml:space="preserve">  д) об источнике официального опубликования решения.</t>
  </si>
  <si>
    <t xml:space="preserve"> 17. В рамках общей информации о регулируемой организации раскрытию подлежат следующие сведения:</t>
  </si>
  <si>
    <t xml:space="preserve">  а) фирменное наименование юридического лица (согласно уставу регулируемой организации), фамилия, имя и отчество руководителя регулируемой организации;</t>
  </si>
  <si>
    <t xml:space="preserve">  б) 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t>
  </si>
  <si>
    <t xml:space="preserve">  в) почтовый адрес, адрес фактического местонахождения органов управления регулируемой организации, контактные телефоны, а также (при наличии) официальный сайт в сети "Интернет" и адрес электронной почты;</t>
  </si>
  <si>
    <t xml:space="preserve">  г) режим работы регулируемой организации (абонентских отделов, сбытовых подразделений), в том числе часы работы диспетчерских служб;</t>
  </si>
  <si>
    <t xml:space="preserve">  д) вид регулируемой деятельности;</t>
  </si>
  <si>
    <t xml:space="preserve">  е) протяженность водопроводных сетей (в однотрубном исчислении) (километров);</t>
  </si>
  <si>
    <t xml:space="preserve">  ж) количество скважин (штук);</t>
  </si>
  <si>
    <t xml:space="preserve">  з) количество подкачивающих насосных станций (штук).</t>
  </si>
  <si>
    <t xml:space="preserve"> 18. Информация об основных показателях финансово-хозяйственной деятельности регулируемой организации, включая структуру основных производственных затрат (в части регулируемой деятельности), содержит сведения:</t>
  </si>
  <si>
    <t xml:space="preserve">  а) о выручке от вида регулируемой деятельности (тыс. рублей) с разбивкой по видам деятельности;</t>
  </si>
  <si>
    <t xml:space="preserve">  б) о себестоимости производимых товаров (оказываемых услуг) по виду регулируемой деятельности (тыс. рублей), включая:</t>
  </si>
  <si>
    <t xml:space="preserve">    - расходы на оплату холодной воды, приобретаемой у других организаций для последующей подачи потребителям;</t>
  </si>
  <si>
    <t xml:space="preserve">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ения электрической энергии;</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на регулируемые виды деятельности в соответствии с основами ценообразования в сфере водоснабжения и водоотведения, утверждаемыми Правительством Российской Федерации;</t>
  </si>
  <si>
    <t xml:space="preserve">  в) о чистой прибыли, полученной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  г) об изменении стоимости основных фондов (в том числе за счет их ввода в эксплуатацию (вывода из эксплуатации)), их переоценки (тыс. рублей);</t>
  </si>
  <si>
    <t xml:space="preserve">  д) о валовой прибыли (убытках) от продажи товаров и услуг по регулируемому виду деятельности (тыс. рублей);</t>
  </si>
  <si>
    <t xml:space="preserve">  е) о годовой бухгалтерской отчетности,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  ж) об объеме поднятой воды (тыс. куб. метров);</t>
  </si>
  <si>
    <t xml:space="preserve">  з) об объеме покупной воды (тыс. куб. метров);</t>
  </si>
  <si>
    <t xml:space="preserve">  и) об объеме воды, пропущенной через очистные сооружения (тыс. куб. метров);</t>
  </si>
  <si>
    <t xml:space="preserve">  к) об объеме отпущенной потребителям воды, определенном по приборам учета и расчетным путем (по нормативам потребления) (тыс. куб. метров);</t>
  </si>
  <si>
    <t xml:space="preserve">  л) о потерях воды в сетях (процентов);</t>
  </si>
  <si>
    <t xml:space="preserve">  м) о среднесписочной численности основного производственного персонала (человек);</t>
  </si>
  <si>
    <t xml:space="preserve">  н) об удельном расходе электроэнергии на подачу воды в сеть (тыс. кВт·ч или тыс. куб. метров);</t>
  </si>
  <si>
    <t xml:space="preserve">  о) о расходе воды на собственные (в том числе хозяйственно-бытовые) нужды (процент объема отпуска воды потребителям);</t>
  </si>
  <si>
    <t xml:space="preserve">  п) о показателе использования производственных объектов (по объему перекачки) по отношению к пиковому дню отчетного года (процентов).</t>
  </si>
  <si>
    <t xml:space="preserve"> 19.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t>
  </si>
  <si>
    <t xml:space="preserve">  а) о количестве аварий на системах холодного водоснабжения (единиц на километр);</t>
  </si>
  <si>
    <t xml:space="preserve">  б) о количестве случаев ограничения подачи холодной воды по графику с указанием срока действия таких ограничений (менее 24 часов в сутки) и доле потребителей (процентов), затронутых ограничениями подачи холодной воды;</t>
  </si>
  <si>
    <t xml:space="preserve">  в) об общем количестве проведенных проб качества воды по следующим показателям:</t>
  </si>
  <si>
    <t xml:space="preserve">   - мутность;</t>
  </si>
  <si>
    <t xml:space="preserve">   - цветность;</t>
  </si>
  <si>
    <t xml:space="preserve">   - хлор остаточный общий, в том числе хлор остаточный связанный и хлор остаточный свободный;</t>
  </si>
  <si>
    <t xml:space="preserve">   - общие колиформные бактерии;</t>
  </si>
  <si>
    <t xml:space="preserve">   - термотолерантные колиформные бактерии;</t>
  </si>
  <si>
    <t xml:space="preserve">  г) о количестве проведенных проб, выявивших несоответствие холодной воды санитарным нормам (предельно допустимой концентрации), по следующим показателям:</t>
  </si>
  <si>
    <t xml:space="preserve">  д) о доле исполненных в срок договоров о подключении (процент общего количества заключенных договоров о подключении);</t>
  </si>
  <si>
    <t xml:space="preserve">  е) о средней продолжительности рассмотрения заявлений о подключении (дней).</t>
  </si>
  <si>
    <t xml:space="preserve"> 20. Информация об инвестиционных программах регулируемой организации содержит сведения:</t>
  </si>
  <si>
    <t xml:space="preserve">  а) о наименовании, дате утверждения и цели инвестиционной программы;</t>
  </si>
  <si>
    <t xml:space="preserve">  б) о наименовании органа исполнительной власти субъекта Российской Федерации, утвердившего инвестиционную программу, и о наименовании органа местного самоуправления, согласовавшего инвестиционную программу;</t>
  </si>
  <si>
    <t xml:space="preserve">  в) о сроках начала и окончания реализации инвестиционной программы;</t>
  </si>
  <si>
    <t xml:space="preserve">  г) о потребностях в финансовых средствах, необходимых для реализации инвестиционной программы, в том числе с разбивкой по годам, мероприятиям и источникам финансирования инвестиционной программы (тыс. рублей);</t>
  </si>
  <si>
    <t xml:space="preserve">  д) о плановых значениях целевых показателей инвестиционной программы (с разбивкой по мероприятиям);</t>
  </si>
  <si>
    <t xml:space="preserve">  е) о фактических значениях целевых показателей (тыс. рублей);</t>
  </si>
  <si>
    <t xml:space="preserve">  ж) об использовании инвестиционных средств за отчетный год с разбивкой по кварталам, мероприятиям и источникам финансирования инвестиционной программы (тыс. рублей);</t>
  </si>
  <si>
    <t xml:space="preserve">  з) о внесении изменений в инвестиционную программу.</t>
  </si>
  <si>
    <t xml:space="preserve"> 21.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содержит сведения:</t>
  </si>
  <si>
    <t xml:space="preserve">  а) о количестве поданных заявок о подключении к централизованной системе холодного водоснабжения в течение квартала;</t>
  </si>
  <si>
    <t xml:space="preserve">  б) о количестве исполненных заявок о подключении к централизованной системе холодного водоснабжения в течение квартала;</t>
  </si>
  <si>
    <t xml:space="preserve">  в) о количестве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  г) о резерве мощности централизованной системы холодного водоснабжения в течение квартала.</t>
  </si>
  <si>
    <t xml:space="preserve"> 22.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t>
  </si>
  <si>
    <t xml:space="preserve"> 23. Информация об условиях, на которых осуществляется поставка регулируемых товаров и (или) оказание регулируемых услуг, должна содержать 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 24. Информация о порядке выполнения технологических, технических и других мероприятий, связанных с подключением к централизованной системе холодного водоснабжения, содержит:</t>
  </si>
  <si>
    <t xml:space="preserve">  а) форму заявки о подключении к централизованной системе холодного водоснабжения;</t>
  </si>
  <si>
    <t xml:space="preserve">  б) перечень документов, представляемых одновременно с заявкой о подключении к централизованной системе холодного водоснабжения;</t>
  </si>
  <si>
    <t xml:space="preserve">  в) 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холодного водоснабжения, принятии решения и уведомлении о принятом решении;</t>
  </si>
  <si>
    <t xml:space="preserve">  г) телефоны и адреса службы, ответственной за прием и обработку заявок о подключении к централизованной системе холодного водоснабжения.</t>
  </si>
  <si>
    <t xml:space="preserve"> 25. Информация о способах приобретения, стоимости и об объемах товаров, необходимых для производства регулируемых товаров и (или) оказания регулируемых услуг регулируемой организацией, содержит сведения о правовых актах, регламентирующих правила закупки (положение о закупках) в регулируемой организации, о месте размещения положения о закупках регулируемой организации, а также сведения о планировании конкурсных процедур и результатах их проведения.</t>
  </si>
  <si>
    <t xml:space="preserve"> 26.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проекта инвестиционной программы), а также сведения:</t>
  </si>
  <si>
    <t xml:space="preserve">  а) о предлагаемом методе регулирования;</t>
  </si>
  <si>
    <t xml:space="preserve">  б) о расчетной величине тарифов;</t>
  </si>
  <si>
    <t xml:space="preserve">  в) о периоде действия тарифов;</t>
  </si>
  <si>
    <t xml:space="preserve">  г) о долгосрочных параметрах регулирования (в случае если их установление предусмотрено выбранным методом регулирования);</t>
  </si>
  <si>
    <t xml:space="preserve">  д) о необходимой валовой выручке на соответствующий период, в том числе с разбивкой по годам;</t>
  </si>
  <si>
    <t xml:space="preserve">  е) о годовом объеме отпущенной потребителям воды;</t>
  </si>
  <si>
    <t xml:space="preserve">  ж) о размере недополученных доходов регулируемой организации (при их наличии), исчис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з) о размере экономически обоснованных расходов, не учтенных при регулировании тарифов в предыдущий период регулирования (при их наличии), определенном в соответствии с основами ценообразования в сфере водоснабжения и водоотведения, утверждаемыми Правительством Российской Федерации.</t>
  </si>
  <si>
    <t xml:space="preserve"> 27. Информация, указанная в пунктах 15, 23 и 24 настоящего документа,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t>
  </si>
  <si>
    <t xml:space="preserve"> 28. Информация, указанная в пунктах 18 - 20 настоящего документа, раскрывается регулируемой организацией не позднее 30 календарных дней со дня направления годового бухгалтерского баланса в налоговые органы, за исключением информации, указанной в подпункте "з" пункта 20 настоящего документа.</t>
  </si>
  <si>
    <t xml:space="preserve"> 29. Информация, указанная в пункте 18 настоящего документа, соответствует годовой бухгалтерской отчетности за отчетный год.</t>
  </si>
  <si>
    <t xml:space="preserve"> 30. Регулируемая организация, не осуществляющая сдачу годового бухгалтерского баланса в налоговые органы, информацию, указанную в пунктах 18 - 20, за исключением информации, указанной в подпункте "з" пункта 20 настоящего документа, раскрывает не позднее 30 календарных дней со дня истечения срока, установленного законодательством Российской Федерации для сдачи годового бухгалтерского баланса в налоговые органы.</t>
  </si>
  <si>
    <t xml:space="preserve"> 31. Информация, указанная в подпункте "з" пункта 20 настоящего документа,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t>
  </si>
  <si>
    <t xml:space="preserve"> 32. Информация, указанная в пункте 21 настоящего документа, раскрывается регулируемой организацией ежеквартально, в течение 30 календарных дней по истечении квартала, за который раскрывается информация.</t>
  </si>
  <si>
    <t xml:space="preserve"> 33. Информация, указанная в пунктах 25 и 26 настоящего документа,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орган местного самоуправления).</t>
  </si>
  <si>
    <t xml:space="preserve"> 34. Информация, указанная в пункте 17 настоящего документа, подлежит раскрытию в течение месяца со дня вступления в силу настоящего документа.</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JKH.OPEN.INFO.QUARTER.HVS!</t>
  </si>
  <si>
    <t xml:space="preserve">Субъект РФ</t>
  </si>
  <si>
    <t xml:space="preserve">Ставропольский край</t>
  </si>
  <si>
    <t xml:space="preserve">Публикация</t>
  </si>
  <si>
    <t xml:space="preserve">На сайте регулирующего органа</t>
  </si>
  <si>
    <t xml:space="preserve">По желанию организации информация раскрыта в дополнительных источниках публикации?</t>
  </si>
  <si>
    <t xml:space="preserve">да</t>
  </si>
  <si>
    <t xml:space="preserve">нет</t>
  </si>
  <si>
    <t xml:space="preserve">Идентификатор тарифа</t>
  </si>
  <si>
    <t xml:space="preserve">Описание тарифа</t>
  </si>
  <si>
    <t xml:space="preserve">Отчётный период</t>
  </si>
  <si>
    <t xml:space="preserve">Квартал</t>
  </si>
  <si>
    <t xml:space="preserve">II квартал</t>
  </si>
  <si>
    <t xml:space="preserve">Год</t>
  </si>
  <si>
    <t xml:space="preserve">Является ли данное юридическое лицо подразделением (филиалом) другой организации</t>
  </si>
  <si>
    <t xml:space="preserve">Наименование организации</t>
  </si>
  <si>
    <t xml:space="preserve">ГУП СК "Ставрополькрайводоканал"</t>
  </si>
  <si>
    <t xml:space="preserve">Наименование филиала</t>
  </si>
  <si>
    <t xml:space="preserve">ИНН</t>
  </si>
  <si>
    <t xml:space="preserve">2635040105</t>
  </si>
  <si>
    <t xml:space="preserve">КПП</t>
  </si>
  <si>
    <t xml:space="preserve">263401001</t>
  </si>
  <si>
    <t xml:space="preserve">Вид деятельности</t>
  </si>
  <si>
    <t xml:space="preserve">Оказание услуг в сфере водоснабжения</t>
  </si>
  <si>
    <t xml:space="preserve">Адрес регулируемой организации</t>
  </si>
  <si>
    <t xml:space="preserve">Юридический адрес</t>
  </si>
  <si>
    <t xml:space="preserve">Почтовый адрес регулируемой организации</t>
  </si>
  <si>
    <t xml:space="preserve">355000, г.Ставрополь, ул.Ломоносова, 25</t>
  </si>
  <si>
    <t xml:space="preserve">Руководитель</t>
  </si>
  <si>
    <t xml:space="preserve">Руководитель регулируемой организации. Фамилия, имя, отчество</t>
  </si>
  <si>
    <t xml:space="preserve">Минкоев Али Султанович</t>
  </si>
  <si>
    <t xml:space="preserve">(код) номер телефона</t>
  </si>
  <si>
    <t xml:space="preserve">Главный бухгалтер</t>
  </si>
  <si>
    <t xml:space="preserve">Фамилия, имя, отчество</t>
  </si>
  <si>
    <t xml:space="preserve">Должностное лицо, ответственное за составление формы</t>
  </si>
  <si>
    <t xml:space="preserve">Должность</t>
  </si>
  <si>
    <t xml:space="preserve">e-mail</t>
  </si>
  <si>
    <t xml:space="preserve">Приложение 2 к приказу ФСТ России от 15 мая 2013 г. N 129, Форма 2.10</t>
  </si>
  <si>
    <t xml:space="preserve">№ п/п</t>
  </si>
  <si>
    <t xml:space="preserve">Муниципальный район</t>
  </si>
  <si>
    <t xml:space="preserve">Муниципальное образование</t>
  </si>
  <si>
    <t xml:space="preserve">ОКТМО</t>
  </si>
  <si>
    <t xml:space="preserve">Количество котельных и ЦТП по данному МО</t>
  </si>
  <si>
    <t xml:space="preserve">1</t>
  </si>
  <si>
    <t xml:space="preserve">2</t>
  </si>
  <si>
    <t xml:space="preserve">3</t>
  </si>
  <si>
    <t xml:space="preserve">4</t>
  </si>
  <si>
    <t xml:space="preserve">5</t>
  </si>
  <si>
    <t xml:space="preserve">6</t>
  </si>
  <si>
    <t xml:space="preserve">7</t>
  </si>
  <si>
    <t xml:space="preserve">8</t>
  </si>
  <si>
    <t xml:space="preserve">О</t>
  </si>
  <si>
    <t xml:space="preserve">Город-курорт Ессентуки</t>
  </si>
  <si>
    <t xml:space="preserve">07710000</t>
  </si>
  <si>
    <t xml:space="preserve">ПТП Ессентукское</t>
  </si>
  <si>
    <t xml:space="preserve">Добавить централизованную систему</t>
  </si>
  <si>
    <t xml:space="preserve">Добавить МО</t>
  </si>
  <si>
    <t xml:space="preserve">Предгорный муниципальный район</t>
  </si>
  <si>
    <t xml:space="preserve">Станица Бекешевская</t>
  </si>
  <si>
    <t xml:space="preserve">07648402</t>
  </si>
  <si>
    <t xml:space="preserve">Станица Боргустанская</t>
  </si>
  <si>
    <t xml:space="preserve">07648407</t>
  </si>
  <si>
    <t xml:space="preserve">Винсадский сельсовет</t>
  </si>
  <si>
    <t xml:space="preserve">07648410</t>
  </si>
  <si>
    <t xml:space="preserve">Ессентукский сельсовет</t>
  </si>
  <si>
    <t xml:space="preserve">07648413</t>
  </si>
  <si>
    <t xml:space="preserve">Нежинский сельсовет</t>
  </si>
  <si>
    <t xml:space="preserve">07648416</t>
  </si>
  <si>
    <t xml:space="preserve">Новоблагодарненский сельсовет</t>
  </si>
  <si>
    <t xml:space="preserve">07648422</t>
  </si>
  <si>
    <t xml:space="preserve">Подкумский сельсовет</t>
  </si>
  <si>
    <t xml:space="preserve">07648424</t>
  </si>
  <si>
    <t xml:space="preserve">Пятигорский сельсовет</t>
  </si>
  <si>
    <t xml:space="preserve">07648428</t>
  </si>
  <si>
    <t xml:space="preserve">Суворовский сельсовет</t>
  </si>
  <si>
    <t xml:space="preserve">07648431</t>
  </si>
  <si>
    <t xml:space="preserve">Тельмановский сельсовет</t>
  </si>
  <si>
    <t xml:space="preserve">07648432</t>
  </si>
  <si>
    <t xml:space="preserve">Этокский сельсовет</t>
  </si>
  <si>
    <t xml:space="preserve">07648434</t>
  </si>
  <si>
    <t xml:space="preserve">Юцкий сельсовет</t>
  </si>
  <si>
    <t xml:space="preserve">07648437</t>
  </si>
  <si>
    <t xml:space="preserve">Яснополянский сельсовет</t>
  </si>
  <si>
    <t xml:space="preserve">07648440</t>
  </si>
  <si>
    <t xml:space="preserve">Пригородный сельсовет</t>
  </si>
  <si>
    <t xml:space="preserve">07648425</t>
  </si>
  <si>
    <t xml:space="preserve">ПТП Железноводское</t>
  </si>
  <si>
    <t xml:space="preserve">Город-курорт Железноводск</t>
  </si>
  <si>
    <t xml:space="preserve">07712000</t>
  </si>
  <si>
    <t xml:space="preserve">Город-курорт Кисловодск</t>
  </si>
  <si>
    <t xml:space="preserve">07715000</t>
  </si>
  <si>
    <t xml:space="preserve">ПТП Кисловодское</t>
  </si>
  <si>
    <t xml:space="preserve">Арзгирский муниципальный район</t>
  </si>
  <si>
    <t xml:space="preserve">Арзгирский сельсовет</t>
  </si>
  <si>
    <t xml:space="preserve">07607402</t>
  </si>
  <si>
    <t xml:space="preserve">ПТП Арзгирское</t>
  </si>
  <si>
    <t xml:space="preserve">Новоромановский сельсовет</t>
  </si>
  <si>
    <t xml:space="preserve">07607404</t>
  </si>
  <si>
    <t xml:space="preserve">Село Петропавловское</t>
  </si>
  <si>
    <t xml:space="preserve">07607407</t>
  </si>
  <si>
    <t xml:space="preserve">Село Садовое</t>
  </si>
  <si>
    <t xml:space="preserve">07607413</t>
  </si>
  <si>
    <t xml:space="preserve">Чограйский сельсовет</t>
  </si>
  <si>
    <t xml:space="preserve">07607422</t>
  </si>
  <si>
    <t xml:space="preserve">Село Серафимовское</t>
  </si>
  <si>
    <t xml:space="preserve">07607416</t>
  </si>
  <si>
    <t xml:space="preserve">ПТП Благодарненское</t>
  </si>
  <si>
    <t xml:space="preserve">Село Каменная Балка</t>
  </si>
  <si>
    <t xml:space="preserve">07607403</t>
  </si>
  <si>
    <t xml:space="preserve">ПТП Ипатовское </t>
  </si>
  <si>
    <t xml:space="preserve">Село Родниковское</t>
  </si>
  <si>
    <t xml:space="preserve">07607410</t>
  </si>
  <si>
    <t xml:space="preserve">Буденновский муниципальный район</t>
  </si>
  <si>
    <t xml:space="preserve">Город Буденновск</t>
  </si>
  <si>
    <t xml:space="preserve">07612101</t>
  </si>
  <si>
    <t xml:space="preserve">ПТП Буденовское</t>
  </si>
  <si>
    <t xml:space="preserve">Село Архангельское</t>
  </si>
  <si>
    <t xml:space="preserve">07612402</t>
  </si>
  <si>
    <t xml:space="preserve">Архиповский сельсовет</t>
  </si>
  <si>
    <t xml:space="preserve">07612404</t>
  </si>
  <si>
    <t xml:space="preserve">Новожизненский сельсовет</t>
  </si>
  <si>
    <t xml:space="preserve">07612410</t>
  </si>
  <si>
    <t xml:space="preserve">Орловский сельсовет</t>
  </si>
  <si>
    <t xml:space="preserve">07612413</t>
  </si>
  <si>
    <t xml:space="preserve">Покойненский сельсовет</t>
  </si>
  <si>
    <t xml:space="preserve">07612416</t>
  </si>
  <si>
    <t xml:space="preserve">Село Прасковея</t>
  </si>
  <si>
    <t xml:space="preserve">07612419</t>
  </si>
  <si>
    <t xml:space="preserve">Стародубский сельсовет</t>
  </si>
  <si>
    <t xml:space="preserve">07612422</t>
  </si>
  <si>
    <t xml:space="preserve">Терский сельсовет</t>
  </si>
  <si>
    <t xml:space="preserve">07612425</t>
  </si>
  <si>
    <t xml:space="preserve">Село Толстово-Васюковское</t>
  </si>
  <si>
    <t xml:space="preserve">07612427</t>
  </si>
  <si>
    <t xml:space="preserve">Томузловский сельсовет</t>
  </si>
  <si>
    <t xml:space="preserve">07612429</t>
  </si>
  <si>
    <t xml:space="preserve">Искровский сельсовет</t>
  </si>
  <si>
    <t xml:space="preserve">07612407</t>
  </si>
  <si>
    <t xml:space="preserve">Курский муниципальный район</t>
  </si>
  <si>
    <t xml:space="preserve">Балтийский сельсовет</t>
  </si>
  <si>
    <t xml:space="preserve">07633402</t>
  </si>
  <si>
    <t xml:space="preserve">ПТП Курское</t>
  </si>
  <si>
    <t xml:space="preserve">Галюгаевский сельсовет</t>
  </si>
  <si>
    <t xml:space="preserve">07633404</t>
  </si>
  <si>
    <t xml:space="preserve">Кановский сельсовет</t>
  </si>
  <si>
    <t xml:space="preserve">07633406</t>
  </si>
  <si>
    <t xml:space="preserve">Курский сельсовет</t>
  </si>
  <si>
    <t xml:space="preserve">07633407</t>
  </si>
  <si>
    <t xml:space="preserve">Мирненский сельсовет</t>
  </si>
  <si>
    <t xml:space="preserve">07633410</t>
  </si>
  <si>
    <t xml:space="preserve">Полтавский сельсовет</t>
  </si>
  <si>
    <t xml:space="preserve">07633413</t>
  </si>
  <si>
    <t xml:space="preserve">Ростовановский сельсовет</t>
  </si>
  <si>
    <t xml:space="preserve">07633416</t>
  </si>
  <si>
    <t xml:space="preserve">Русский сельсовет</t>
  </si>
  <si>
    <t xml:space="preserve">07633422</t>
  </si>
  <si>
    <t xml:space="preserve">Станица Стодеревская</t>
  </si>
  <si>
    <t xml:space="preserve">07633426</t>
  </si>
  <si>
    <t xml:space="preserve">Село Эдиссия</t>
  </si>
  <si>
    <t xml:space="preserve">07633428</t>
  </si>
  <si>
    <t xml:space="preserve">Левокумский муниципальный район</t>
  </si>
  <si>
    <t xml:space="preserve">Величаевский сельсовет</t>
  </si>
  <si>
    <t xml:space="preserve">07636404</t>
  </si>
  <si>
    <t xml:space="preserve">Левокумское ПТП</t>
  </si>
  <si>
    <t xml:space="preserve">Владимировский сельсовет</t>
  </si>
  <si>
    <t xml:space="preserve">07636407</t>
  </si>
  <si>
    <t xml:space="preserve">Заринский сельсовет</t>
  </si>
  <si>
    <t xml:space="preserve">07636409</t>
  </si>
  <si>
    <t xml:space="preserve">Село Левокумское</t>
  </si>
  <si>
    <t xml:space="preserve">07636410</t>
  </si>
  <si>
    <t xml:space="preserve">Поселок Новокумский</t>
  </si>
  <si>
    <t xml:space="preserve">07636414</t>
  </si>
  <si>
    <t xml:space="preserve">Село Правокумское</t>
  </si>
  <si>
    <t xml:space="preserve">07636416</t>
  </si>
  <si>
    <t xml:space="preserve">Село Приозерское</t>
  </si>
  <si>
    <t xml:space="preserve">07636417</t>
  </si>
  <si>
    <t xml:space="preserve">Турксадский сельсовет</t>
  </si>
  <si>
    <t xml:space="preserve">07636419</t>
  </si>
  <si>
    <t xml:space="preserve">Село Урожайное</t>
  </si>
  <si>
    <t xml:space="preserve">07636422</t>
  </si>
  <si>
    <t xml:space="preserve">Нефтекумский муниципальный район</t>
  </si>
  <si>
    <t xml:space="preserve">Город Нефтекумск</t>
  </si>
  <si>
    <t xml:space="preserve">07641101</t>
  </si>
  <si>
    <t xml:space="preserve">ПТП Нефтекумское</t>
  </si>
  <si>
    <t xml:space="preserve">Поселок Затеречный</t>
  </si>
  <si>
    <t xml:space="preserve">07641153</t>
  </si>
  <si>
    <t xml:space="preserve">Зимнеставочный сельсовет</t>
  </si>
  <si>
    <t xml:space="preserve">07641404</t>
  </si>
  <si>
    <t xml:space="preserve">Озек-Суатский сельсовет</t>
  </si>
  <si>
    <t xml:space="preserve">07641419</t>
  </si>
  <si>
    <t xml:space="preserve">Степновский муниципальный район</t>
  </si>
  <si>
    <t xml:space="preserve">Богдановский сельсовет</t>
  </si>
  <si>
    <t xml:space="preserve">07652402</t>
  </si>
  <si>
    <t xml:space="preserve">ПТП Степновское</t>
  </si>
  <si>
    <t xml:space="preserve">Варениковский сельсовет</t>
  </si>
  <si>
    <t xml:space="preserve">07652404</t>
  </si>
  <si>
    <t xml:space="preserve">Верхнестепновский сельсовет</t>
  </si>
  <si>
    <t xml:space="preserve">07652407</t>
  </si>
  <si>
    <t xml:space="preserve">Иргаклинский сельсовет</t>
  </si>
  <si>
    <t xml:space="preserve">07652410</t>
  </si>
  <si>
    <t xml:space="preserve">Ольгинский сельсовет</t>
  </si>
  <si>
    <t xml:space="preserve">07652415</t>
  </si>
  <si>
    <t xml:space="preserve">Село Соломенское</t>
  </si>
  <si>
    <t xml:space="preserve">07652420</t>
  </si>
  <si>
    <t xml:space="preserve">Степновский сельсовет</t>
  </si>
  <si>
    <t xml:space="preserve">07652426</t>
  </si>
  <si>
    <t xml:space="preserve">Андроповский муниципальный район</t>
  </si>
  <si>
    <t xml:space="preserve">Водораздельный сельсовет</t>
  </si>
  <si>
    <t xml:space="preserve">07632402</t>
  </si>
  <si>
    <t xml:space="preserve">ПТП Андроповское</t>
  </si>
  <si>
    <t xml:space="preserve">Станица Воровсколесская</t>
  </si>
  <si>
    <t xml:space="preserve">07632404</t>
  </si>
  <si>
    <t xml:space="preserve">Казинский сельсовет</t>
  </si>
  <si>
    <t xml:space="preserve">07632406</t>
  </si>
  <si>
    <t xml:space="preserve">Красноярский сельсовет</t>
  </si>
  <si>
    <t xml:space="preserve">07632407</t>
  </si>
  <si>
    <t xml:space="preserve">Село Крымгиреевское</t>
  </si>
  <si>
    <t xml:space="preserve">07632408</t>
  </si>
  <si>
    <t xml:space="preserve">Курсавский сельсовет</t>
  </si>
  <si>
    <t xml:space="preserve">07632410</t>
  </si>
  <si>
    <t xml:space="preserve">Куршавский сельсовет</t>
  </si>
  <si>
    <t xml:space="preserve">07632412</t>
  </si>
  <si>
    <t xml:space="preserve">Новоянкульский сельсовет</t>
  </si>
  <si>
    <t xml:space="preserve">07632414</t>
  </si>
  <si>
    <t xml:space="preserve">Солуно-Дмитриевский сельсовет</t>
  </si>
  <si>
    <t xml:space="preserve">07632416</t>
  </si>
  <si>
    <t xml:space="preserve">Село Султан</t>
  </si>
  <si>
    <t xml:space="preserve">07632419</t>
  </si>
  <si>
    <t xml:space="preserve">Янкульский сельсовет</t>
  </si>
  <si>
    <t xml:space="preserve">07632422</t>
  </si>
  <si>
    <t xml:space="preserve">Город Георгиевск</t>
  </si>
  <si>
    <t xml:space="preserve">07707000</t>
  </si>
  <si>
    <t xml:space="preserve">ПТП Георгиевское</t>
  </si>
  <si>
    <t xml:space="preserve">Георгиевский муниципальный район</t>
  </si>
  <si>
    <t xml:space="preserve">Александрийский сельсовет</t>
  </si>
  <si>
    <t xml:space="preserve">07615402</t>
  </si>
  <si>
    <t xml:space="preserve">Балковский сельсовет</t>
  </si>
  <si>
    <t xml:space="preserve">07615403</t>
  </si>
  <si>
    <t xml:space="preserve">Станица Георгиевская</t>
  </si>
  <si>
    <t xml:space="preserve">07615404</t>
  </si>
  <si>
    <t xml:space="preserve">Село Краснокумское</t>
  </si>
  <si>
    <t xml:space="preserve">07615406</t>
  </si>
  <si>
    <t xml:space="preserve">Крутоярский сельсовет</t>
  </si>
  <si>
    <t xml:space="preserve">07615408</t>
  </si>
  <si>
    <t xml:space="preserve">Станица Лысогорская</t>
  </si>
  <si>
    <t xml:space="preserve">07615410</t>
  </si>
  <si>
    <t xml:space="preserve">Незлобненский сельсовет</t>
  </si>
  <si>
    <t xml:space="preserve">07615413</t>
  </si>
  <si>
    <t xml:space="preserve">Поселок Новый</t>
  </si>
  <si>
    <t xml:space="preserve">07615415</t>
  </si>
  <si>
    <t xml:space="preserve">Село Новозаведенное</t>
  </si>
  <si>
    <t xml:space="preserve">07615416</t>
  </si>
  <si>
    <t xml:space="preserve">Село Обильное</t>
  </si>
  <si>
    <t xml:space="preserve">07615419</t>
  </si>
  <si>
    <t xml:space="preserve">Станица Подгорная</t>
  </si>
  <si>
    <t xml:space="preserve">07615422</t>
  </si>
  <si>
    <t xml:space="preserve">Ульяновский сельсовет</t>
  </si>
  <si>
    <t xml:space="preserve">07615425</t>
  </si>
  <si>
    <t xml:space="preserve">Урухский сельсовет</t>
  </si>
  <si>
    <t xml:space="preserve">07615428</t>
  </si>
  <si>
    <t xml:space="preserve">Шаумяновский сельсовет</t>
  </si>
  <si>
    <t xml:space="preserve">07615431</t>
  </si>
  <si>
    <t xml:space="preserve">Кировский муниципальный район</t>
  </si>
  <si>
    <t xml:space="preserve">Город Новопавловск</t>
  </si>
  <si>
    <t xml:space="preserve">07625101</t>
  </si>
  <si>
    <t xml:space="preserve">Минераловодский</t>
  </si>
  <si>
    <t xml:space="preserve">07721000</t>
  </si>
  <si>
    <t xml:space="preserve">ПТП Минераловодское</t>
  </si>
  <si>
    <t xml:space="preserve">Город-курорт Пятигорск</t>
  </si>
  <si>
    <t xml:space="preserve">07727000</t>
  </si>
  <si>
    <t xml:space="preserve">ПТП Пятигорское</t>
  </si>
  <si>
    <t xml:space="preserve">Александровский муниципальный район</t>
  </si>
  <si>
    <t xml:space="preserve">Александровский сельсовет</t>
  </si>
  <si>
    <t xml:space="preserve">07602402</t>
  </si>
  <si>
    <t xml:space="preserve">ПТП Александровское</t>
  </si>
  <si>
    <t xml:space="preserve">Село Грушевское</t>
  </si>
  <si>
    <t xml:space="preserve">07602404</t>
  </si>
  <si>
    <t xml:space="preserve">Калиновский сельсовет</t>
  </si>
  <si>
    <t xml:space="preserve">07602407</t>
  </si>
  <si>
    <t xml:space="preserve">Круглолесский сельсовет</t>
  </si>
  <si>
    <t xml:space="preserve">07602410</t>
  </si>
  <si>
    <t xml:space="preserve">Новокавказский сельсовет</t>
  </si>
  <si>
    <t xml:space="preserve">07602413</t>
  </si>
  <si>
    <t xml:space="preserve">Саблинский сельсовет</t>
  </si>
  <si>
    <t xml:space="preserve">07602416</t>
  </si>
  <si>
    <t xml:space="preserve">Село Северное</t>
  </si>
  <si>
    <t xml:space="preserve">07602419</t>
  </si>
  <si>
    <t xml:space="preserve">Средненский сельсовет</t>
  </si>
  <si>
    <t xml:space="preserve">07602422</t>
  </si>
  <si>
    <t xml:space="preserve">Новоселицкий муниципальный район</t>
  </si>
  <si>
    <t xml:space="preserve">Село Долиновка</t>
  </si>
  <si>
    <t xml:space="preserve">07644402</t>
  </si>
  <si>
    <t xml:space="preserve">Журавский сельсовет</t>
  </si>
  <si>
    <t xml:space="preserve">07644404</t>
  </si>
  <si>
    <t xml:space="preserve">Село Китаевское</t>
  </si>
  <si>
    <t xml:space="preserve">07644407</t>
  </si>
  <si>
    <t xml:space="preserve">Новомаякский сельсовет</t>
  </si>
  <si>
    <t xml:space="preserve">07644409</t>
  </si>
  <si>
    <t xml:space="preserve">Село Новоселицкое</t>
  </si>
  <si>
    <t xml:space="preserve">07644410</t>
  </si>
  <si>
    <t xml:space="preserve">Село Чернолесское</t>
  </si>
  <si>
    <t xml:space="preserve">07644413</t>
  </si>
  <si>
    <t xml:space="preserve">Поселок Щелкан</t>
  </si>
  <si>
    <t xml:space="preserve">07644420</t>
  </si>
  <si>
    <t xml:space="preserve">Грачевский муниципальный район</t>
  </si>
  <si>
    <t xml:space="preserve">Сергиевский сельсовет</t>
  </si>
  <si>
    <t xml:space="preserve">07617413</t>
  </si>
  <si>
    <t xml:space="preserve">Село Бешпагир</t>
  </si>
  <si>
    <t xml:space="preserve">07617401</t>
  </si>
  <si>
    <t xml:space="preserve">ПТП Сенгилеевское</t>
  </si>
  <si>
    <t xml:space="preserve">Грачевский сельсовет</t>
  </si>
  <si>
    <t xml:space="preserve">07617404</t>
  </si>
  <si>
    <t xml:space="preserve">Красный сельсовет</t>
  </si>
  <si>
    <t xml:space="preserve">07617407</t>
  </si>
  <si>
    <t xml:space="preserve">Кугультинский сельсовет</t>
  </si>
  <si>
    <t xml:space="preserve">07617410</t>
  </si>
  <si>
    <t xml:space="preserve">Спицевский сельсовет</t>
  </si>
  <si>
    <t xml:space="preserve">07617416</t>
  </si>
  <si>
    <t xml:space="preserve">Старомарьевский сельсовет</t>
  </si>
  <si>
    <t xml:space="preserve">07617419</t>
  </si>
  <si>
    <t xml:space="preserve">Село Тугулук</t>
  </si>
  <si>
    <t xml:space="preserve">07617422</t>
  </si>
  <si>
    <t xml:space="preserve">Благодарненский муниципальный район</t>
  </si>
  <si>
    <t xml:space="preserve">Город Благодарный</t>
  </si>
  <si>
    <t xml:space="preserve">07610101</t>
  </si>
  <si>
    <t xml:space="preserve">07610402</t>
  </si>
  <si>
    <t xml:space="preserve">Село Алексеевское</t>
  </si>
  <si>
    <t xml:space="preserve">07610404</t>
  </si>
  <si>
    <t xml:space="preserve">Хутор Большевик</t>
  </si>
  <si>
    <t xml:space="preserve">07610406</t>
  </si>
  <si>
    <t xml:space="preserve">Село Бурлацкое</t>
  </si>
  <si>
    <t xml:space="preserve">07610407</t>
  </si>
  <si>
    <t xml:space="preserve">Cело Елизаветинское</t>
  </si>
  <si>
    <t xml:space="preserve">07610410</t>
  </si>
  <si>
    <t xml:space="preserve">Каменнобалковский сельсовет</t>
  </si>
  <si>
    <t xml:space="preserve">07610413</t>
  </si>
  <si>
    <t xml:space="preserve">Красноключевский сельсовет</t>
  </si>
  <si>
    <t xml:space="preserve">07610416</t>
  </si>
  <si>
    <t xml:space="preserve">Село Мирное</t>
  </si>
  <si>
    <t xml:space="preserve">07610417</t>
  </si>
  <si>
    <t xml:space="preserve">Село Сотниковское</t>
  </si>
  <si>
    <t xml:space="preserve">07610419</t>
  </si>
  <si>
    <t xml:space="preserve">Село Спасское</t>
  </si>
  <si>
    <t xml:space="preserve">07610422</t>
  </si>
  <si>
    <t xml:space="preserve">Ставропольский сельсовет</t>
  </si>
  <si>
    <t xml:space="preserve">07610425</t>
  </si>
  <si>
    <t xml:space="preserve">Село Шишкино</t>
  </si>
  <si>
    <t xml:space="preserve">07610427</t>
  </si>
  <si>
    <t xml:space="preserve">Аул Эдельбай</t>
  </si>
  <si>
    <t xml:space="preserve">07610428</t>
  </si>
  <si>
    <t xml:space="preserve">Петровский муниципальный район</t>
  </si>
  <si>
    <t xml:space="preserve">Рогато-Балковский сельсовет</t>
  </si>
  <si>
    <t xml:space="preserve">07646419</t>
  </si>
  <si>
    <t xml:space="preserve">ПТП Светлоградское</t>
  </si>
  <si>
    <t xml:space="preserve">Город Светлоград</t>
  </si>
  <si>
    <t xml:space="preserve">07646101</t>
  </si>
  <si>
    <t xml:space="preserve">Село Благодатное</t>
  </si>
  <si>
    <t xml:space="preserve">07646402</t>
  </si>
  <si>
    <t xml:space="preserve">Константиновский сельсовет</t>
  </si>
  <si>
    <t xml:space="preserve">07646413</t>
  </si>
  <si>
    <t xml:space="preserve">Село Николина Балка</t>
  </si>
  <si>
    <t xml:space="preserve">07646416</t>
  </si>
  <si>
    <t xml:space="preserve">Прикалаусский сельсовет</t>
  </si>
  <si>
    <t xml:space="preserve">07646417</t>
  </si>
  <si>
    <t xml:space="preserve">Шангалинский сельсовет</t>
  </si>
  <si>
    <t xml:space="preserve">07646425</t>
  </si>
  <si>
    <t xml:space="preserve">Село Шведино</t>
  </si>
  <si>
    <t xml:space="preserve">07646428</t>
  </si>
  <si>
    <t xml:space="preserve">Туркменский муниципальный район</t>
  </si>
  <si>
    <t xml:space="preserve">07656401</t>
  </si>
  <si>
    <t xml:space="preserve">Село Казгулак</t>
  </si>
  <si>
    <t xml:space="preserve">07656402</t>
  </si>
  <si>
    <t xml:space="preserve">Село Камбулат</t>
  </si>
  <si>
    <t xml:space="preserve">07656404</t>
  </si>
  <si>
    <t xml:space="preserve">Куликово-Копанский сельсовет</t>
  </si>
  <si>
    <t xml:space="preserve">07656413</t>
  </si>
  <si>
    <t xml:space="preserve">Кучерлинский сельсовет</t>
  </si>
  <si>
    <t xml:space="preserve">07656416</t>
  </si>
  <si>
    <t xml:space="preserve">Летнеставочный сельсовет</t>
  </si>
  <si>
    <t xml:space="preserve">07656419</t>
  </si>
  <si>
    <t xml:space="preserve">Село Малые Ягуры</t>
  </si>
  <si>
    <t xml:space="preserve">07656422</t>
  </si>
  <si>
    <t xml:space="preserve">Овощинский сельсовет</t>
  </si>
  <si>
    <t xml:space="preserve">07656426</t>
  </si>
  <si>
    <t xml:space="preserve">Кендже-Кулакский сельсовет</t>
  </si>
  <si>
    <t xml:space="preserve">07656407</t>
  </si>
  <si>
    <t xml:space="preserve">Красноманычский сельсовет</t>
  </si>
  <si>
    <t xml:space="preserve">07656410</t>
  </si>
  <si>
    <t xml:space="preserve">Новокучерлинский сельсовет</t>
  </si>
  <si>
    <t xml:space="preserve">07656424</t>
  </si>
  <si>
    <t xml:space="preserve">Апанасенковский муниципальный район</t>
  </si>
  <si>
    <t xml:space="preserve">Айгурский сельсовет</t>
  </si>
  <si>
    <t xml:space="preserve">07605402</t>
  </si>
  <si>
    <t xml:space="preserve">Село Апанасенковское</t>
  </si>
  <si>
    <t xml:space="preserve">07605404</t>
  </si>
  <si>
    <t xml:space="preserve">Село Белые Копани</t>
  </si>
  <si>
    <t xml:space="preserve">07605407</t>
  </si>
  <si>
    <t xml:space="preserve">Село Воздвиженское</t>
  </si>
  <si>
    <t xml:space="preserve">07605410</t>
  </si>
  <si>
    <t xml:space="preserve">Село Вознесеновское</t>
  </si>
  <si>
    <t xml:space="preserve">07605413</t>
  </si>
  <si>
    <t xml:space="preserve">Дербетовский сельсовет</t>
  </si>
  <si>
    <t xml:space="preserve">07605416</t>
  </si>
  <si>
    <t xml:space="preserve">Село Дивное</t>
  </si>
  <si>
    <t xml:space="preserve">07605419</t>
  </si>
  <si>
    <t xml:space="preserve">Село Киевка</t>
  </si>
  <si>
    <t xml:space="preserve">07605422</t>
  </si>
  <si>
    <t xml:space="preserve">Село Малая Джалга</t>
  </si>
  <si>
    <t xml:space="preserve">07605425</t>
  </si>
  <si>
    <t xml:space="preserve">Село Манычское</t>
  </si>
  <si>
    <t xml:space="preserve">07605428</t>
  </si>
  <si>
    <t xml:space="preserve">Село Рагули</t>
  </si>
  <si>
    <t xml:space="preserve">07605431</t>
  </si>
  <si>
    <t xml:space="preserve">Ипатовский муниципальный район</t>
  </si>
  <si>
    <t xml:space="preserve">Город Ипатово</t>
  </si>
  <si>
    <t xml:space="preserve">07622101</t>
  </si>
  <si>
    <t xml:space="preserve">Большевистский сельсовет</t>
  </si>
  <si>
    <t xml:space="preserve">07622402</t>
  </si>
  <si>
    <t xml:space="preserve">Село Большая Джалга</t>
  </si>
  <si>
    <t xml:space="preserve">07622404</t>
  </si>
  <si>
    <t xml:space="preserve">Село Бурукшун</t>
  </si>
  <si>
    <t xml:space="preserve">07622407</t>
  </si>
  <si>
    <t xml:space="preserve">Винодельненский сельсовет</t>
  </si>
  <si>
    <t xml:space="preserve">07622410</t>
  </si>
  <si>
    <t xml:space="preserve">Добровольно-Васильевский сельсовет</t>
  </si>
  <si>
    <t xml:space="preserve">07622413</t>
  </si>
  <si>
    <t xml:space="preserve">Золотаревский сельсовет</t>
  </si>
  <si>
    <t xml:space="preserve">07622416</t>
  </si>
  <si>
    <t xml:space="preserve">Кевсалинский сельсовет</t>
  </si>
  <si>
    <t xml:space="preserve">07622422</t>
  </si>
  <si>
    <t xml:space="preserve">Красочный сельсовет</t>
  </si>
  <si>
    <t xml:space="preserve">07622425</t>
  </si>
  <si>
    <t xml:space="preserve">Леснодачненский сельсовет</t>
  </si>
  <si>
    <t xml:space="preserve">07622427</t>
  </si>
  <si>
    <t xml:space="preserve">Лиманский сельсовет</t>
  </si>
  <si>
    <t xml:space="preserve">07622428</t>
  </si>
  <si>
    <t xml:space="preserve">Мало-Барханчакский сельсовет</t>
  </si>
  <si>
    <t xml:space="preserve">07622429</t>
  </si>
  <si>
    <t xml:space="preserve">Октябрьский сельсовет</t>
  </si>
  <si>
    <t xml:space="preserve">07622431</t>
  </si>
  <si>
    <t xml:space="preserve">Первомайский сельсовет</t>
  </si>
  <si>
    <t xml:space="preserve">07622434</t>
  </si>
  <si>
    <t xml:space="preserve">Советскорунный сельсовет</t>
  </si>
  <si>
    <t xml:space="preserve">07622437</t>
  </si>
  <si>
    <t xml:space="preserve">Тахтинский сельсовет</t>
  </si>
  <si>
    <t xml:space="preserve">07622440</t>
  </si>
  <si>
    <t xml:space="preserve">Труновский муниципальный район</t>
  </si>
  <si>
    <t xml:space="preserve">Село Подлесное</t>
  </si>
  <si>
    <t xml:space="preserve">07654413</t>
  </si>
  <si>
    <t xml:space="preserve">Безопасненский сельсовет</t>
  </si>
  <si>
    <t xml:space="preserve">07654402</t>
  </si>
  <si>
    <t xml:space="preserve">ПТП Труновское</t>
  </si>
  <si>
    <t xml:space="preserve">Донской сельсовет</t>
  </si>
  <si>
    <t xml:space="preserve">07654404</t>
  </si>
  <si>
    <t xml:space="preserve">Кировский сельсовет</t>
  </si>
  <si>
    <t xml:space="preserve">07654407</t>
  </si>
  <si>
    <t xml:space="preserve">Село Новая Кугульта</t>
  </si>
  <si>
    <t xml:space="preserve">07654410</t>
  </si>
  <si>
    <t xml:space="preserve">Труновский сельсовет</t>
  </si>
  <si>
    <t xml:space="preserve">07654416</t>
  </si>
  <si>
    <t xml:space="preserve">Изобильненский муниципальный район</t>
  </si>
  <si>
    <t xml:space="preserve">Город Изобильный</t>
  </si>
  <si>
    <t xml:space="preserve">07620101</t>
  </si>
  <si>
    <t xml:space="preserve">ПТП Изобильненское </t>
  </si>
  <si>
    <t xml:space="preserve">Поселок Рыздвяный</t>
  </si>
  <si>
    <t xml:space="preserve">07620153</t>
  </si>
  <si>
    <t xml:space="preserve">Поселок Солнечнодольск</t>
  </si>
  <si>
    <t xml:space="preserve">07620155</t>
  </si>
  <si>
    <t xml:space="preserve">Станица Баклановская</t>
  </si>
  <si>
    <t xml:space="preserve">07620402</t>
  </si>
  <si>
    <t xml:space="preserve">Каменнобродский сельсовет</t>
  </si>
  <si>
    <t xml:space="preserve">07620404</t>
  </si>
  <si>
    <t xml:space="preserve">Московский сельсовет</t>
  </si>
  <si>
    <t xml:space="preserve">07620407</t>
  </si>
  <si>
    <t xml:space="preserve">Новоизобильненский сельсовет</t>
  </si>
  <si>
    <t xml:space="preserve">07620409</t>
  </si>
  <si>
    <t xml:space="preserve">Станица Новотроицкая</t>
  </si>
  <si>
    <t xml:space="preserve">07620410</t>
  </si>
  <si>
    <t xml:space="preserve">Передовой сельсовет</t>
  </si>
  <si>
    <t xml:space="preserve">07620412</t>
  </si>
  <si>
    <t xml:space="preserve">Подлужненский сельсовет</t>
  </si>
  <si>
    <t xml:space="preserve">07620413</t>
  </si>
  <si>
    <t xml:space="preserve">Село Птичье</t>
  </si>
  <si>
    <t xml:space="preserve">07620414</t>
  </si>
  <si>
    <t xml:space="preserve">Рождественский сельсовет</t>
  </si>
  <si>
    <t xml:space="preserve">07620416</t>
  </si>
  <si>
    <t xml:space="preserve">Хутор Спорный</t>
  </si>
  <si>
    <t xml:space="preserve">07620418</t>
  </si>
  <si>
    <t xml:space="preserve">Староизобильненский сельсовет</t>
  </si>
  <si>
    <t xml:space="preserve">07620419</t>
  </si>
  <si>
    <t xml:space="preserve">Новоалександровский муниципальный район</t>
  </si>
  <si>
    <t xml:space="preserve">Город Новоалександровск</t>
  </si>
  <si>
    <t xml:space="preserve">07643101</t>
  </si>
  <si>
    <t xml:space="preserve">ПТП Новоалександровское</t>
  </si>
  <si>
    <t xml:space="preserve">Григорополисский сельсовет</t>
  </si>
  <si>
    <t xml:space="preserve">07643404</t>
  </si>
  <si>
    <t xml:space="preserve">Станица Кармалиновская</t>
  </si>
  <si>
    <t xml:space="preserve">07643406</t>
  </si>
  <si>
    <t xml:space="preserve">Краснозоринский сельсовет</t>
  </si>
  <si>
    <t xml:space="preserve">07643407</t>
  </si>
  <si>
    <t xml:space="preserve">Раздольненский сельсовет</t>
  </si>
  <si>
    <t xml:space="preserve">07643413</t>
  </si>
  <si>
    <t xml:space="preserve">Темижбекский сельсовет</t>
  </si>
  <si>
    <t xml:space="preserve">07643419</t>
  </si>
  <si>
    <t xml:space="preserve">Красногвардейский муниципальный район</t>
  </si>
  <si>
    <t xml:space="preserve">Коммунаровский сельсовет</t>
  </si>
  <si>
    <t xml:space="preserve">07630404</t>
  </si>
  <si>
    <t xml:space="preserve">ПТП Красногвардейское</t>
  </si>
  <si>
    <t xml:space="preserve">Село Красногвардейское</t>
  </si>
  <si>
    <t xml:space="preserve">07630407</t>
  </si>
  <si>
    <t xml:space="preserve">Село Ладовская Балка</t>
  </si>
  <si>
    <t xml:space="preserve">07630410</t>
  </si>
  <si>
    <t xml:space="preserve">Медвеженский сельсовет</t>
  </si>
  <si>
    <t xml:space="preserve">07630413</t>
  </si>
  <si>
    <t xml:space="preserve">Село Новомихайловское</t>
  </si>
  <si>
    <t xml:space="preserve">07630416</t>
  </si>
  <si>
    <t xml:space="preserve">Село Покровское</t>
  </si>
  <si>
    <t xml:space="preserve">07630419</t>
  </si>
  <si>
    <t xml:space="preserve">Село Преградное</t>
  </si>
  <si>
    <t xml:space="preserve">07630422</t>
  </si>
  <si>
    <t xml:space="preserve">Привольненский сельсовет</t>
  </si>
  <si>
    <t xml:space="preserve">07630425</t>
  </si>
  <si>
    <t xml:space="preserve">Родыковский сельсовет</t>
  </si>
  <si>
    <t xml:space="preserve">07630428</t>
  </si>
  <si>
    <t xml:space="preserve">Штурмовский сельсовет</t>
  </si>
  <si>
    <t xml:space="preserve">07630443</t>
  </si>
  <si>
    <t xml:space="preserve">Кочубеевский муниципальный район</t>
  </si>
  <si>
    <t xml:space="preserve">Балахоновский сельсовет</t>
  </si>
  <si>
    <t xml:space="preserve">07628402</t>
  </si>
  <si>
    <t xml:space="preserve">ПТП Кочубеевское</t>
  </si>
  <si>
    <t xml:space="preserve">Барсуковский сельсовет</t>
  </si>
  <si>
    <t xml:space="preserve">07628404</t>
  </si>
  <si>
    <t xml:space="preserve">Вревский сельсовет</t>
  </si>
  <si>
    <t xml:space="preserve">07628407</t>
  </si>
  <si>
    <t xml:space="preserve">Заветненский сельсовет</t>
  </si>
  <si>
    <t xml:space="preserve">07628413</t>
  </si>
  <si>
    <t xml:space="preserve">Ивановский сельсовет</t>
  </si>
  <si>
    <t xml:space="preserve">07628416</t>
  </si>
  <si>
    <t xml:space="preserve">Казьминский сельсовет</t>
  </si>
  <si>
    <t xml:space="preserve">07628419</t>
  </si>
  <si>
    <t xml:space="preserve">Село Кочубеевское</t>
  </si>
  <si>
    <t xml:space="preserve">07628422</t>
  </si>
  <si>
    <t xml:space="preserve">Надзорненский сельсовет</t>
  </si>
  <si>
    <t xml:space="preserve">07628424</t>
  </si>
  <si>
    <t xml:space="preserve">Новодеревенский сельсовет</t>
  </si>
  <si>
    <t xml:space="preserve">07628425</t>
  </si>
  <si>
    <t xml:space="preserve">Стародворцовский сельсовет</t>
  </si>
  <si>
    <t xml:space="preserve">07628430</t>
  </si>
  <si>
    <t xml:space="preserve">Васильевский сельсовет</t>
  </si>
  <si>
    <t xml:space="preserve">07628440</t>
  </si>
  <si>
    <t xml:space="preserve">Усть-Невинский сельсовет</t>
  </si>
  <si>
    <t xml:space="preserve">07628435</t>
  </si>
  <si>
    <t xml:space="preserve">Шпаковский муниципальный район</t>
  </si>
  <si>
    <t xml:space="preserve">Город Михайловск</t>
  </si>
  <si>
    <t xml:space="preserve">07658101</t>
  </si>
  <si>
    <t xml:space="preserve">Деминский сельсовет</t>
  </si>
  <si>
    <t xml:space="preserve">07658404</t>
  </si>
  <si>
    <t xml:space="preserve">07658408</t>
  </si>
  <si>
    <t xml:space="preserve">Надеждинский сельсовет</t>
  </si>
  <si>
    <t xml:space="preserve">07658410</t>
  </si>
  <si>
    <t xml:space="preserve">Станица Новомарьевская</t>
  </si>
  <si>
    <t xml:space="preserve">07658413</t>
  </si>
  <si>
    <t xml:space="preserve">Сенгилеевский сельсовет</t>
  </si>
  <si>
    <t xml:space="preserve">07658419</t>
  </si>
  <si>
    <t xml:space="preserve">Цимлянский сельсовет</t>
  </si>
  <si>
    <t xml:space="preserve">07658428</t>
  </si>
  <si>
    <t xml:space="preserve">Добавить МР</t>
  </si>
  <si>
    <t xml:space="preserve">*</t>
  </si>
  <si>
    <t xml:space="preserve">Наименование может совпадать с описанием тарифа, указанным на листе 'Титульный'</t>
  </si>
  <si>
    <t xml:space="preserve">Наименование показателя</t>
  </si>
  <si>
    <t xml:space="preserve">Значение</t>
  </si>
  <si>
    <t xml:space="preserve">А</t>
  </si>
  <si>
    <t xml:space="preserve">Причины отказа в подключении</t>
  </si>
  <si>
    <t xml:space="preserve">4.0</t>
  </si>
  <si>
    <t xml:space="preserve">4.1</t>
  </si>
  <si>
    <t xml:space="preserve">5 - Отсутствие технической возможности (Минераловодский городской округ)</t>
  </si>
  <si>
    <t xml:space="preserve">4.2</t>
  </si>
  <si>
    <t xml:space="preserve">4 - Неполный пакет документов заявителя</t>
  </si>
  <si>
    <t xml:space="preserve">Добавить причину</t>
  </si>
  <si>
    <t xml:space="preserve">Справочно: количество выданных техусловий на подключение, шт.</t>
  </si>
  <si>
    <t xml:space="preserve">Информация раскрывается ежеквартально, в течение 30 календарных дней по истечении квартала, за который раскрывается информация.</t>
  </si>
  <si>
    <t xml:space="preserve">Количество поданных заявок, шт.</t>
  </si>
  <si>
    <t xml:space="preserve">Количество исполненных заявок, шт.</t>
  </si>
  <si>
    <t xml:space="preserve">Количество заявок с решением об отказе  в подключении, шт.</t>
  </si>
  <si>
    <t xml:space="preserve">9</t>
  </si>
  <si>
    <t xml:space="preserve">10</t>
  </si>
  <si>
    <t xml:space="preserve">11</t>
  </si>
  <si>
    <t xml:space="preserve">12</t>
  </si>
  <si>
    <t xml:space="preserve">13</t>
  </si>
  <si>
    <t xml:space="preserve">**</t>
  </si>
  <si>
    <r>
      <rPr>
        <sz val="10"/>
        <rFont val="Tahoma"/>
        <family val="2"/>
        <charset val="204"/>
      </rPr>
      <t xml:space="preserve">Ссылки на публикации
</t>
    </r>
    <r>
      <rPr>
        <sz val="9"/>
        <rFont val="Tahoma"/>
        <family val="2"/>
        <charset val="204"/>
      </rPr>
      <t xml:space="preserve">(указание на официальное печатное издание и (или) адрес сайта в сети Интернет, которые используются для размещения раскрываемой информации)</t>
    </r>
  </si>
  <si>
    <t xml:space="preserve">Содержание</t>
  </si>
  <si>
    <t xml:space="preserve">Наименование источника
(сайта или печатного издания)</t>
  </si>
  <si>
    <t xml:space="preserve">Дата размещения информации</t>
  </si>
  <si>
    <t xml:space="preserve">Адрес сайта в сети Интернет</t>
  </si>
  <si>
    <t xml:space="preserve">Сайт организации в сети Интернет</t>
  </si>
  <si>
    <t xml:space="preserve">http://skvk.ru/</t>
  </si>
  <si>
    <t xml:space="preserve">20.07.2017</t>
  </si>
  <si>
    <t xml:space="preserve">http://skvk.ru/about/official/</t>
  </si>
  <si>
    <t xml:space="preserve">Добавить</t>
  </si>
  <si>
    <t xml:space="preserve">Приложение 2
к приказу ФСТ России
от 15 мая 2013 г. N 129</t>
  </si>
  <si>
    <t xml:space="preserve">Форма 2.10. 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t>
  </si>
  <si>
    <t xml:space="preserve">Количество поданных заявок о подключении к  системе холодного водоснабжения в течение квартала</t>
  </si>
  <si>
    <t xml:space="preserve">Количество  исполненных  заявок  о  подключении   к системе холодного водоснабжения в течение квартала</t>
  </si>
  <si>
    <t xml:space="preserve">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t>
  </si>
  <si>
    <t xml:space="preserve">Резерв мощности централизованной системы  холодного водоснабжения в течение квартала</t>
  </si>
  <si>
    <t xml:space="preserve">Комментарии</t>
  </si>
  <si>
    <t xml:space="preserve">Комментарий</t>
  </si>
  <si>
    <t xml:space="preserve">Подано заявок - 895, из них отказано - 9, на рассмотрении - 14, исполненных - 872. Подготавливаются договоры - 7, заключено - 865, из них аннулировано - 4 </t>
  </si>
  <si>
    <t xml:space="preserve">По Минераловодскому городскому округу указан общий резерв мощности централизованной системы холодного водоснабжения ГУП СК "Ставрополькрайводоканал", в том числе: г.Минеральные Воды 16,9929 тыс. м3/сутки, ТО п.Анджиевский 1,9333 тыс. м3/сутки, ТО Гражданский 2,5969 тыс. м3/сутки, ТО с. Греческое 0,2467 тыс. м3/сутки, ТО Ленинский 3,4159 тыс. м3/сутки, ТО Марьино-Колодцевский 0,7307 тыс. м3/сутки, ТО с. Нагутское 0,6069 тыс. м3/сутки, ТО Нижнеалександровский 0,3343 тыс. м3/сутки, ТО п.Первомайски 0,9088 тыс. м3/сутки, ТО  Побегайловский и ТО Канглы 2,3138 тыс. м3/сутки, ТО Перевальненский 0,3147 тыс. м3/сутки, ТО с.Левокумск  0,000 тыс. м3/сутки, ТО Прикумский 3,2286 тыс. м3/сутки, ТО Розовский 0,4224 тыс. м3/сутки, ТО с. Ульяновка 0,2852 тыс. м3/сутки.</t>
  </si>
  <si>
    <t xml:space="preserve">Результат проверки</t>
  </si>
  <si>
    <t xml:space="preserve">Ссылка</t>
  </si>
  <si>
    <t xml:space="preserve">Причина</t>
  </si>
  <si>
    <t xml:space="preserve">Расчетные листы</t>
  </si>
  <si>
    <t xml:space="preserve">Скрытые листы</t>
  </si>
  <si>
    <t xml:space="preserve">modProv</t>
  </si>
  <si>
    <t xml:space="preserve">Справочная информация</t>
  </si>
  <si>
    <t xml:space="preserve">AllSheetsInThisWorkbook</t>
  </si>
  <si>
    <t xml:space="preserve">Лог обновления</t>
  </si>
  <si>
    <t xml:space="preserve">printForm_129</t>
  </si>
  <si>
    <t xml:space="preserve">Титульный</t>
  </si>
  <si>
    <t xml:space="preserve">TEHSHEET</t>
  </si>
  <si>
    <t xml:space="preserve">Список ЦСХВС (не дифф)</t>
  </si>
  <si>
    <t xml:space="preserve">et_union_hor</t>
  </si>
  <si>
    <t xml:space="preserve">ЦСХВС доступ (не дифф)</t>
  </si>
  <si>
    <t xml:space="preserve">et_union_vert</t>
  </si>
  <si>
    <t xml:space="preserve">Список ЦСХВС (дифф)</t>
  </si>
  <si>
    <t xml:space="preserve">modInfo</t>
  </si>
  <si>
    <t xml:space="preserve">Ссылки на публикации</t>
  </si>
  <si>
    <t xml:space="preserve">modReestr</t>
  </si>
  <si>
    <t xml:space="preserve">Приказ №129</t>
  </si>
  <si>
    <t xml:space="preserve">modfrmReestr</t>
  </si>
  <si>
    <t xml:space="preserve">modUpdTemplMain</t>
  </si>
  <si>
    <t xml:space="preserve">Проверка</t>
  </si>
  <si>
    <t xml:space="preserve">REESTR_ORG</t>
  </si>
  <si>
    <t xml:space="preserve">modClassifierValidate</t>
  </si>
  <si>
    <t xml:space="preserve">modHyp</t>
  </si>
  <si>
    <t xml:space="preserve">modList00</t>
  </si>
  <si>
    <t xml:space="preserve">modList01</t>
  </si>
  <si>
    <t xml:space="preserve">modList02</t>
  </si>
  <si>
    <t xml:space="preserve">modList03</t>
  </si>
  <si>
    <t xml:space="preserve">modList04</t>
  </si>
  <si>
    <t xml:space="preserve">modfrmDateChoose</t>
  </si>
  <si>
    <t xml:space="preserve">modComm</t>
  </si>
  <si>
    <t xml:space="preserve">modThisWorkbook</t>
  </si>
  <si>
    <t xml:space="preserve">REESTR_MO</t>
  </si>
  <si>
    <t xml:space="preserve">modfrmReestrMR</t>
  </si>
  <si>
    <t xml:space="preserve">modfrmRegion</t>
  </si>
  <si>
    <t xml:space="preserve">modfrmCheckUpdates</t>
  </si>
  <si>
    <t xml:space="preserve">REGION</t>
  </si>
  <si>
    <t xml:space="preserve">year_list</t>
  </si>
  <si>
    <t xml:space="preserve">logical</t>
  </si>
  <si>
    <t xml:space="preserve">Месяц
(MONTH)</t>
  </si>
  <si>
    <t xml:space="preserve">Квартал
(QUARTER)</t>
  </si>
  <si>
    <t xml:space="preserve">Месяц
(kind_of_publication)</t>
  </si>
  <si>
    <t xml:space="preserve">НДС
/kind_of_NDS/</t>
  </si>
  <si>
    <t xml:space="preserve">Номер СЦХВ(СЦВО)
/SKI_number/</t>
  </si>
  <si>
    <t xml:space="preserve">Единица измерения объема оказываемых услуг ГВС
/kind_of_unit_GVS/</t>
  </si>
  <si>
    <t xml:space="preserve">версия шаблона
 (DocProp_Version)</t>
  </si>
  <si>
    <t xml:space="preserve">6.1</t>
  </si>
  <si>
    <t xml:space="preserve">Алтайский край</t>
  </si>
  <si>
    <t xml:space="preserve">январь</t>
  </si>
  <si>
    <t xml:space="preserve">I квартал</t>
  </si>
  <si>
    <t xml:space="preserve">На официальном сайте организации</t>
  </si>
  <si>
    <t xml:space="preserve">общий</t>
  </si>
  <si>
    <t xml:space="preserve">тыс.куб.м/сутки</t>
  </si>
  <si>
    <t xml:space="preserve">код шаблона
(DocProp_TemplateCode)</t>
  </si>
  <si>
    <t xml:space="preserve">JKH.OPEN.INFO.QUARTER.HVS</t>
  </si>
  <si>
    <t xml:space="preserve">Амурская область</t>
  </si>
  <si>
    <t xml:space="preserve">февраль</t>
  </si>
  <si>
    <t xml:space="preserve">общий с учетом освобождения от уплаты НДС</t>
  </si>
  <si>
    <t xml:space="preserve">Гкал/час</t>
  </si>
  <si>
    <t xml:space="preserve">сфера
(TSphere)</t>
  </si>
  <si>
    <t xml:space="preserve">ХВС</t>
  </si>
  <si>
    <t xml:space="preserve">Архангельская область</t>
  </si>
  <si>
    <t xml:space="preserve">март</t>
  </si>
  <si>
    <t xml:space="preserve">III квартал</t>
  </si>
  <si>
    <t xml:space="preserve">специальный (упрощенная система налогообложения, система налогообложения для сельскохозяйственных товаропроизводителей)</t>
  </si>
  <si>
    <t xml:space="preserve">куб.м/час</t>
  </si>
  <si>
    <t xml:space="preserve">сфера(латиница)
(TSphere_trans)</t>
  </si>
  <si>
    <t xml:space="preserve">HVS</t>
  </si>
  <si>
    <t xml:space="preserve">Астраханская область</t>
  </si>
  <si>
    <t xml:space="preserve">апрель</t>
  </si>
  <si>
    <t xml:space="preserve">IV квартал</t>
  </si>
  <si>
    <t xml:space="preserve">сфера расширено
(TSphere_full)</t>
  </si>
  <si>
    <t xml:space="preserve">холодного водоснабжения</t>
  </si>
  <si>
    <t xml:space="preserve">Белгородская область</t>
  </si>
  <si>
    <t xml:space="preserve">май</t>
  </si>
  <si>
    <t xml:space="preserve">Брянская область</t>
  </si>
  <si>
    <t xml:space="preserve">июнь</t>
  </si>
  <si>
    <t xml:space="preserve">Владимирская область</t>
  </si>
  <si>
    <t xml:space="preserve">июль</t>
  </si>
  <si>
    <t xml:space="preserve">Волгоградская область</t>
  </si>
  <si>
    <t xml:space="preserve">август</t>
  </si>
  <si>
    <t xml:space="preserve">Вологодская область</t>
  </si>
  <si>
    <t xml:space="preserve">сентябрь</t>
  </si>
  <si>
    <t xml:space="preserve">Воронежская область</t>
  </si>
  <si>
    <t xml:space="preserve">октябрь</t>
  </si>
  <si>
    <t xml:space="preserve">г.Байконур</t>
  </si>
  <si>
    <t xml:space="preserve">ноябрь</t>
  </si>
  <si>
    <t xml:space="preserve">г. Москва</t>
  </si>
  <si>
    <t xml:space="preserve">декабрь</t>
  </si>
  <si>
    <t xml:space="preserve">г.Санкт-Петербург</t>
  </si>
  <si>
    <t xml:space="preserve">Еврейская автономная область</t>
  </si>
  <si>
    <t xml:space="preserve">14</t>
  </si>
  <si>
    <t xml:space="preserve">Забайкальский край</t>
  </si>
  <si>
    <t xml:space="preserve">15</t>
  </si>
  <si>
    <t xml:space="preserve">Ивановская область</t>
  </si>
  <si>
    <t xml:space="preserve">16</t>
  </si>
  <si>
    <t xml:space="preserve">Иркутская область</t>
  </si>
  <si>
    <t xml:space="preserve">17</t>
  </si>
  <si>
    <t xml:space="preserve">Кабардино-Балкарская республика</t>
  </si>
  <si>
    <t xml:space="preserve">18</t>
  </si>
  <si>
    <t xml:space="preserve">Калининградская область</t>
  </si>
  <si>
    <t xml:space="preserve">19</t>
  </si>
  <si>
    <t xml:space="preserve">Калужская область</t>
  </si>
  <si>
    <t xml:space="preserve">20</t>
  </si>
  <si>
    <t xml:space="preserve">Камчатский край</t>
  </si>
  <si>
    <t xml:space="preserve">Карачаево-Черкесская республика</t>
  </si>
  <si>
    <t xml:space="preserve">Кемеровская область</t>
  </si>
  <si>
    <t xml:space="preserve">Кировская область</t>
  </si>
  <si>
    <t xml:space="preserve">Костромская область</t>
  </si>
  <si>
    <t xml:space="preserve">Краснодарский край</t>
  </si>
  <si>
    <t xml:space="preserve">Красноярский край</t>
  </si>
  <si>
    <t xml:space="preserve">Курганская область</t>
  </si>
  <si>
    <t xml:space="preserve">Курская область</t>
  </si>
  <si>
    <t xml:space="preserve">Ленинградская область</t>
  </si>
  <si>
    <t xml:space="preserve">Липецкая область</t>
  </si>
  <si>
    <t xml:space="preserve">Магаданская область</t>
  </si>
  <si>
    <t xml:space="preserve">Московская область</t>
  </si>
  <si>
    <t xml:space="preserve">Мурманская область</t>
  </si>
  <si>
    <t xml:space="preserve">Ненецкий автономный округ</t>
  </si>
  <si>
    <t xml:space="preserve">Нижегородская область</t>
  </si>
  <si>
    <t xml:space="preserve">Новгородская область</t>
  </si>
  <si>
    <t xml:space="preserve">Новосибирская область</t>
  </si>
  <si>
    <t xml:space="preserve">Омская область</t>
  </si>
  <si>
    <t xml:space="preserve">Оренбургская область</t>
  </si>
  <si>
    <t xml:space="preserve">Орловская область</t>
  </si>
  <si>
    <t xml:space="preserve">Пензенская область</t>
  </si>
  <si>
    <t xml:space="preserve">Пермский край</t>
  </si>
  <si>
    <t xml:space="preserve">Приморский край</t>
  </si>
  <si>
    <t xml:space="preserve">Псковская область</t>
  </si>
  <si>
    <t xml:space="preserve">Республика Адыгея</t>
  </si>
  <si>
    <t xml:space="preserve">Республика Алтай</t>
  </si>
  <si>
    <t xml:space="preserve">Республика Башкортостан</t>
  </si>
  <si>
    <t xml:space="preserve">Республика Бурятия</t>
  </si>
  <si>
    <t xml:space="preserve">Республика Дагестан</t>
  </si>
  <si>
    <t xml:space="preserve">Республика Ингушетия</t>
  </si>
  <si>
    <t xml:space="preserve">Республика Калмыкия</t>
  </si>
  <si>
    <t xml:space="preserve">Республика Карелия</t>
  </si>
  <si>
    <t xml:space="preserve">Республика Коми</t>
  </si>
  <si>
    <t xml:space="preserve">Республика Марий Эл</t>
  </si>
  <si>
    <t xml:space="preserve">Республика Мордовия</t>
  </si>
  <si>
    <t xml:space="preserve">Республика Саха (Якутия)</t>
  </si>
  <si>
    <t xml:space="preserve">Республика Северная Осетия-Алания</t>
  </si>
  <si>
    <t xml:space="preserve">Республика Татарстан</t>
  </si>
  <si>
    <t xml:space="preserve">Республика Тыва</t>
  </si>
  <si>
    <t xml:space="preserve">Республика Хакасия</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Ханты-Мансийский автономный округ</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et_List01_1</t>
  </si>
  <si>
    <t xml:space="preserve">et_List01_2</t>
  </si>
  <si>
    <t xml:space="preserve">et_List01_3</t>
  </si>
  <si>
    <t xml:space="preserve">et_Comm</t>
  </si>
  <si>
    <t xml:space="preserve">et_List03</t>
  </si>
  <si>
    <t xml:space="preserve">et_List02_1</t>
  </si>
  <si>
    <t xml:space="preserve">et_List02_2</t>
  </si>
  <si>
    <t xml:space="preserve">et_List04_1</t>
  </si>
  <si>
    <t xml:space="preserve">et_List04_2</t>
  </si>
  <si>
    <t xml:space="preserve">et_List04_3</t>
  </si>
  <si>
    <t xml:space="preserve">Для выбора того или иного источника публикации выполните двойной щелчок по синей ячейке напротив соответствующего источника.
ВНИМАНИЕ! Если Вы снимаете галочку с пункта, то будут скрыты и очищены соответствующие строки на листе "Ссылки на публикации"!
Опубликование перечисленных в шаблоне показателей на сайте организации в сети Интернет и в печатных изданиях не обязательно, если  данный шаблон предоставлен по системе ЕИАС (региональный сегмент).</t>
  </si>
  <si>
    <t xml:space="preserve">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 предусмотрено пунктом 3 (а) постановления Правительства №6 от 17.01.2013</t>
  </si>
  <si>
    <t xml:space="preserve">Задайте период регулирования, выбрав квартал и год из соответствующих списков</t>
  </si>
  <si>
    <t xml:space="preserve">Шаблон заполняется раздельно по каждому виду тарифа</t>
  </si>
  <si>
    <t xml:space="preserve">Кратко охарактеризуйте тариф, в отношении которого заполняете шаблон</t>
  </si>
  <si>
    <t xml:space="preserve">=ЕСЛИ(region_name="Ханты-Мансийский автономный округ";"Принадлежность к соответствующей централизованной системе "&amp;TSphere_full;"Кратко охарактеризуйте тариф, в отношении которого заполняете шаблон")</t>
  </si>
  <si>
    <t xml:space="preserve">Вводите адрес сайта, не нарушая цвет ячейки /если копируете гиперссылку из браузера, то выполните двойной щелчок по ячейке и только после этого можете вставить скопированный элемент/</t>
  </si>
  <si>
    <t xml:space="preserve">Список ЦСХВС</t>
  </si>
  <si>
    <t xml:space="preserve">Централизованная система холодного водоснабжения - комплекс технологически связанных между собой инженерных сооружений, предназначенных для водоподготовки, транспортировки и подачи питьевой и (или) технической воды абонентам (Федеральный закон от 07.12.2011 N 416-ФЗ "О водоснабжении и водоотведении", ст.2, п. 29)</t>
  </si>
  <si>
    <t xml:space="preserve">№</t>
  </si>
  <si>
    <t xml:space="preserve">NSRF</t>
  </si>
  <si>
    <t xml:space="preserve">MR_NAME</t>
  </si>
  <si>
    <t xml:space="preserve">OKTMO_MR_NAME</t>
  </si>
  <si>
    <t xml:space="preserve">MO_NAME</t>
  </si>
  <si>
    <t xml:space="preserve">OKTMO_NAME</t>
  </si>
  <si>
    <t xml:space="preserve">RST_ORG_ID</t>
  </si>
  <si>
    <t xml:space="preserve">ORG_NAME</t>
  </si>
  <si>
    <t xml:space="preserve">INN_NAME</t>
  </si>
  <si>
    <t xml:space="preserve">KPP_NAME</t>
  </si>
  <si>
    <t xml:space="preserve">VDET_NAME</t>
  </si>
  <si>
    <t xml:space="preserve">07602000</t>
  </si>
  <si>
    <t xml:space="preserve">26371332</t>
  </si>
  <si>
    <t xml:space="preserve">VS</t>
  </si>
  <si>
    <t xml:space="preserve">Транспортировка воды</t>
  </si>
  <si>
    <t xml:space="preserve">30356084</t>
  </si>
  <si>
    <t xml:space="preserve">Обособленное подразделение "Ставропольское" АО "ГУ ЖКХ"</t>
  </si>
  <si>
    <t xml:space="preserve">5116000922</t>
  </si>
  <si>
    <t xml:space="preserve">263445001</t>
  </si>
  <si>
    <t xml:space="preserve">26559950</t>
  </si>
  <si>
    <t xml:space="preserve">МУП "Родники"</t>
  </si>
  <si>
    <t xml:space="preserve">2601008544</t>
  </si>
  <si>
    <t xml:space="preserve">260101001</t>
  </si>
  <si>
    <t xml:space="preserve">07632000</t>
  </si>
  <si>
    <t xml:space="preserve">07605000</t>
  </si>
  <si>
    <t xml:space="preserve">07607000</t>
  </si>
  <si>
    <t xml:space="preserve">07610000</t>
  </si>
  <si>
    <t xml:space="preserve">28046959</t>
  </si>
  <si>
    <t xml:space="preserve">ООО "ЛУКОЙЛ-ЭНЕРГОСЕТИ"</t>
  </si>
  <si>
    <t xml:space="preserve">5260230051</t>
  </si>
  <si>
    <t xml:space="preserve">770901001</t>
  </si>
  <si>
    <t xml:space="preserve">07612000</t>
  </si>
  <si>
    <t xml:space="preserve">26645437</t>
  </si>
  <si>
    <t xml:space="preserve">АО "Ставропольнефтегеофизика"</t>
  </si>
  <si>
    <t xml:space="preserve">2634011976</t>
  </si>
  <si>
    <t xml:space="preserve">26816056</t>
  </si>
  <si>
    <t xml:space="preserve">Северо-Кавказская дирекция по тепловодоснабжению структурное подразделение Центральной дирекции по тепловодоснабжению - филиала ОАО "РЖД"</t>
  </si>
  <si>
    <t xml:space="preserve">7708503727</t>
  </si>
  <si>
    <t xml:space="preserve">616745019</t>
  </si>
  <si>
    <t xml:space="preserve">30923515</t>
  </si>
  <si>
    <t xml:space="preserve">ФГБУ "Центральное жилищно-коммунальное управление" Министерства обороны РФ</t>
  </si>
  <si>
    <t xml:space="preserve">7729314745</t>
  </si>
  <si>
    <t xml:space="preserve">616543001</t>
  </si>
  <si>
    <t xml:space="preserve">Краснооктябрьский сельсовет</t>
  </si>
  <si>
    <t xml:space="preserve">07612409</t>
  </si>
  <si>
    <t xml:space="preserve">26371503</t>
  </si>
  <si>
    <t xml:space="preserve">ООО "Краснооктябрьское ЖКХ"</t>
  </si>
  <si>
    <t xml:space="preserve">2624030024</t>
  </si>
  <si>
    <t xml:space="preserve">262401001</t>
  </si>
  <si>
    <t xml:space="preserve">30854760</t>
  </si>
  <si>
    <t xml:space="preserve">ЗАО "Доброжеланный"</t>
  </si>
  <si>
    <t xml:space="preserve">2624000830</t>
  </si>
  <si>
    <t xml:space="preserve">26371504</t>
  </si>
  <si>
    <t xml:space="preserve">ООО "ЖКХ Орловка"</t>
  </si>
  <si>
    <t xml:space="preserve">2624030031</t>
  </si>
  <si>
    <t xml:space="preserve">Преображенский сельсовет</t>
  </si>
  <si>
    <t xml:space="preserve">07612420</t>
  </si>
  <si>
    <t xml:space="preserve">07615000</t>
  </si>
  <si>
    <t xml:space="preserve">Город Лермонтов</t>
  </si>
  <si>
    <t xml:space="preserve">07718000</t>
  </si>
  <si>
    <t xml:space="preserve">26371507</t>
  </si>
  <si>
    <t xml:space="preserve">МУП "Горводоканал" города Лермонтова</t>
  </si>
  <si>
    <t xml:space="preserve">2629005818</t>
  </si>
  <si>
    <t xml:space="preserve">262901001</t>
  </si>
  <si>
    <t xml:space="preserve">Город Невинномысск</t>
  </si>
  <si>
    <t xml:space="preserve">07724000</t>
  </si>
  <si>
    <t xml:space="preserve">26379464</t>
  </si>
  <si>
    <t xml:space="preserve">АО "Водоканал" г. Невинномысск</t>
  </si>
  <si>
    <t xml:space="preserve">2631054308</t>
  </si>
  <si>
    <t xml:space="preserve">263101001</t>
  </si>
  <si>
    <t xml:space="preserve">26419409</t>
  </si>
  <si>
    <t xml:space="preserve">АО "Невинномысский Азот"</t>
  </si>
  <si>
    <t xml:space="preserve">2631015563</t>
  </si>
  <si>
    <t xml:space="preserve">30855619</t>
  </si>
  <si>
    <t xml:space="preserve">ГУП СК "Корпорация развития Ставропольского края"</t>
  </si>
  <si>
    <t xml:space="preserve">2634088104</t>
  </si>
  <si>
    <t xml:space="preserve">262301001</t>
  </si>
  <si>
    <t xml:space="preserve">26416944</t>
  </si>
  <si>
    <t xml:space="preserve">Филиал "Невинномысская ГРЭС" ПАО "Энел Россия"</t>
  </si>
  <si>
    <t xml:space="preserve">6671156423</t>
  </si>
  <si>
    <t xml:space="preserve">263102001</t>
  </si>
  <si>
    <t xml:space="preserve">Город Ставрополь</t>
  </si>
  <si>
    <t xml:space="preserve">07701000</t>
  </si>
  <si>
    <t xml:space="preserve">26653521</t>
  </si>
  <si>
    <t xml:space="preserve">АО "Монокристалл"</t>
  </si>
  <si>
    <t xml:space="preserve">2635116509</t>
  </si>
  <si>
    <t xml:space="preserve">263550001</t>
  </si>
  <si>
    <t xml:space="preserve">27741540</t>
  </si>
  <si>
    <t xml:space="preserve">ГБУ СК «Управление по строительству и эксплуатации сооружений природоохранного назначения»</t>
  </si>
  <si>
    <t xml:space="preserve">2636802148</t>
  </si>
  <si>
    <t xml:space="preserve">263601001</t>
  </si>
  <si>
    <t xml:space="preserve">26379466</t>
  </si>
  <si>
    <t xml:space="preserve">МУП "ВОДОКАНАЛ"</t>
  </si>
  <si>
    <t xml:space="preserve">2633001291</t>
  </si>
  <si>
    <t xml:space="preserve">263501001</t>
  </si>
  <si>
    <t xml:space="preserve">28855808</t>
  </si>
  <si>
    <t xml:space="preserve">ООО КФХ "Орбита"</t>
  </si>
  <si>
    <t xml:space="preserve">2618014190</t>
  </si>
  <si>
    <t xml:space="preserve">261801001</t>
  </si>
  <si>
    <t xml:space="preserve">07617000</t>
  </si>
  <si>
    <t xml:space="preserve">07620000</t>
  </si>
  <si>
    <t xml:space="preserve">28942344</t>
  </si>
  <si>
    <t xml:space="preserve">МУП ЖКХ "Подлужное"</t>
  </si>
  <si>
    <t xml:space="preserve">2607801661</t>
  </si>
  <si>
    <t xml:space="preserve">260701001</t>
  </si>
  <si>
    <t xml:space="preserve">Село Тищенское</t>
  </si>
  <si>
    <t xml:space="preserve">07620422</t>
  </si>
  <si>
    <t xml:space="preserve">27164074</t>
  </si>
  <si>
    <t xml:space="preserve">ОАО "Тищенское"</t>
  </si>
  <si>
    <t xml:space="preserve">2607017136</t>
  </si>
  <si>
    <t xml:space="preserve">07622000</t>
  </si>
  <si>
    <t xml:space="preserve">07625000</t>
  </si>
  <si>
    <t xml:space="preserve">Горнозаводской сельсовет</t>
  </si>
  <si>
    <t xml:space="preserve">07625402</t>
  </si>
  <si>
    <t xml:space="preserve">26355176</t>
  </si>
  <si>
    <t xml:space="preserve">ГУП СК ЖКХ Кировского района</t>
  </si>
  <si>
    <t xml:space="preserve">2609014934</t>
  </si>
  <si>
    <t xml:space="preserve">260901001</t>
  </si>
  <si>
    <t xml:space="preserve">Зольский сельсовет</t>
  </si>
  <si>
    <t xml:space="preserve">07625404</t>
  </si>
  <si>
    <t xml:space="preserve">26414003</t>
  </si>
  <si>
    <t xml:space="preserve">ООО "Нептун"</t>
  </si>
  <si>
    <t xml:space="preserve">2609021280</t>
  </si>
  <si>
    <t xml:space="preserve">Комсомольский сельсовет</t>
  </si>
  <si>
    <t xml:space="preserve">07625407</t>
  </si>
  <si>
    <t xml:space="preserve">Новосредненский сельсовет</t>
  </si>
  <si>
    <t xml:space="preserve">07625416</t>
  </si>
  <si>
    <t xml:space="preserve">26371468</t>
  </si>
  <si>
    <t xml:space="preserve">МУП "Новосредненского сельсовета "Надежда"</t>
  </si>
  <si>
    <t xml:space="preserve">2609022928</t>
  </si>
  <si>
    <t xml:space="preserve">07625417</t>
  </si>
  <si>
    <t xml:space="preserve">26371470</t>
  </si>
  <si>
    <t xml:space="preserve">МУП "Коммунальщик"</t>
  </si>
  <si>
    <t xml:space="preserve">2609022692</t>
  </si>
  <si>
    <t xml:space="preserve">Посёлок Фазанный</t>
  </si>
  <si>
    <t xml:space="preserve">07625428</t>
  </si>
  <si>
    <t xml:space="preserve">Советский сельсовет</t>
  </si>
  <si>
    <t xml:space="preserve">07625419</t>
  </si>
  <si>
    <t xml:space="preserve">Станица Марьинская</t>
  </si>
  <si>
    <t xml:space="preserve">07625410</t>
  </si>
  <si>
    <t xml:space="preserve">Старопавловский сельсовет</t>
  </si>
  <si>
    <t xml:space="preserve">07625422</t>
  </si>
  <si>
    <t xml:space="preserve">07628000</t>
  </si>
  <si>
    <t xml:space="preserve">Георгиевский сельсовет</t>
  </si>
  <si>
    <t xml:space="preserve">07628408</t>
  </si>
  <si>
    <t xml:space="preserve">Мищенский сельсовет</t>
  </si>
  <si>
    <t xml:space="preserve">07628423</t>
  </si>
  <si>
    <t xml:space="preserve">Станица Беломечетская</t>
  </si>
  <si>
    <t xml:space="preserve">07628406</t>
  </si>
  <si>
    <t xml:space="preserve">07630000</t>
  </si>
  <si>
    <t xml:space="preserve">26322297</t>
  </si>
  <si>
    <t xml:space="preserve">Северо-Кавказский филиал ООО "Газпром энерго"</t>
  </si>
  <si>
    <t xml:space="preserve">7736186950</t>
  </si>
  <si>
    <t xml:space="preserve">263602001</t>
  </si>
  <si>
    <t xml:space="preserve">Село Дмитриевское</t>
  </si>
  <si>
    <t xml:space="preserve">07630402</t>
  </si>
  <si>
    <t xml:space="preserve">26371471</t>
  </si>
  <si>
    <t xml:space="preserve">МУП "Водоканал" села Дмитриевского</t>
  </si>
  <si>
    <t xml:space="preserve">2611007620</t>
  </si>
  <si>
    <t xml:space="preserve">261101001</t>
  </si>
  <si>
    <t xml:space="preserve">28450562</t>
  </si>
  <si>
    <t xml:space="preserve">МУП "Комбытсервис"</t>
  </si>
  <si>
    <t xml:space="preserve">2611007282</t>
  </si>
  <si>
    <t xml:space="preserve">07633000</t>
  </si>
  <si>
    <t xml:space="preserve">28033347</t>
  </si>
  <si>
    <t xml:space="preserve">ФКУ ИК-6 УФСИН России по Ставропольскому краю</t>
  </si>
  <si>
    <t xml:space="preserve">2612000434</t>
  </si>
  <si>
    <t xml:space="preserve">261201001</t>
  </si>
  <si>
    <t xml:space="preserve">26414057</t>
  </si>
  <si>
    <t xml:space="preserve">ООО "ИРМАГ"</t>
  </si>
  <si>
    <t xml:space="preserve">2612018858</t>
  </si>
  <si>
    <t xml:space="preserve">Серноводский сельсовет</t>
  </si>
  <si>
    <t xml:space="preserve">07633425</t>
  </si>
  <si>
    <t xml:space="preserve">26414049</t>
  </si>
  <si>
    <t xml:space="preserve">ООО "СП "Содружество"</t>
  </si>
  <si>
    <t xml:space="preserve">2612019820</t>
  </si>
  <si>
    <t xml:space="preserve">07636000</t>
  </si>
  <si>
    <t xml:space="preserve">Бургун-Маджарский сельсовет</t>
  </si>
  <si>
    <t xml:space="preserve">07636402</t>
  </si>
  <si>
    <t xml:space="preserve">26412164</t>
  </si>
  <si>
    <t xml:space="preserve">ООО "Надежда"</t>
  </si>
  <si>
    <t xml:space="preserve">2613007062</t>
  </si>
  <si>
    <t xml:space="preserve">261301001</t>
  </si>
  <si>
    <t xml:space="preserve">Николо-Александровский сельсовет</t>
  </si>
  <si>
    <t xml:space="preserve">07636413</t>
  </si>
  <si>
    <t xml:space="preserve">27683500</t>
  </si>
  <si>
    <t xml:space="preserve">МКУ "АКВА"</t>
  </si>
  <si>
    <t xml:space="preserve">2613800112</t>
  </si>
  <si>
    <t xml:space="preserve">26371508</t>
  </si>
  <si>
    <t xml:space="preserve">МУП "Славянка"</t>
  </si>
  <si>
    <t xml:space="preserve">2630039233</t>
  </si>
  <si>
    <t xml:space="preserve">263001001</t>
  </si>
  <si>
    <t xml:space="preserve">26800337</t>
  </si>
  <si>
    <t xml:space="preserve">ОАО "Международный аэропорт Минеральные Воды"</t>
  </si>
  <si>
    <t xml:space="preserve">2630800970</t>
  </si>
  <si>
    <t xml:space="preserve">Минераловодский муниципальный район</t>
  </si>
  <si>
    <t xml:space="preserve">07639000</t>
  </si>
  <si>
    <t xml:space="preserve">Город Минеральные Воды</t>
  </si>
  <si>
    <t xml:space="preserve">07639101</t>
  </si>
  <si>
    <t xml:space="preserve">Гражданский сельсовет</t>
  </si>
  <si>
    <t xml:space="preserve">07639402</t>
  </si>
  <si>
    <t xml:space="preserve">Левокумский сельсовет</t>
  </si>
  <si>
    <t xml:space="preserve">07639421</t>
  </si>
  <si>
    <t xml:space="preserve">Ленинский сельсовет</t>
  </si>
  <si>
    <t xml:space="preserve">07639407</t>
  </si>
  <si>
    <t xml:space="preserve">Марьино-Колодцевский сельсовет</t>
  </si>
  <si>
    <t xml:space="preserve">07639410</t>
  </si>
  <si>
    <t xml:space="preserve">Нижнеалександровский сельсовет</t>
  </si>
  <si>
    <t xml:space="preserve">07639416</t>
  </si>
  <si>
    <t xml:space="preserve">07639418</t>
  </si>
  <si>
    <t xml:space="preserve">Перевальненский сельсовет</t>
  </si>
  <si>
    <t xml:space="preserve">07639420</t>
  </si>
  <si>
    <t xml:space="preserve">Побегайловский сельсовет</t>
  </si>
  <si>
    <t xml:space="preserve">07639419</t>
  </si>
  <si>
    <t xml:space="preserve">Поселок Анджиевский</t>
  </si>
  <si>
    <t xml:space="preserve">07639152</t>
  </si>
  <si>
    <t xml:space="preserve">Прикумский сельсовет</t>
  </si>
  <si>
    <t xml:space="preserve">07639422</t>
  </si>
  <si>
    <t xml:space="preserve">Розовский сельсовет</t>
  </si>
  <si>
    <t xml:space="preserve">07639425</t>
  </si>
  <si>
    <t xml:space="preserve">Село Греческое</t>
  </si>
  <si>
    <t xml:space="preserve">07639404</t>
  </si>
  <si>
    <t xml:space="preserve">Село Нагутское</t>
  </si>
  <si>
    <t xml:space="preserve">07639413</t>
  </si>
  <si>
    <t xml:space="preserve">07639430</t>
  </si>
  <si>
    <t xml:space="preserve">07641000</t>
  </si>
  <si>
    <t xml:space="preserve">Закумский сельсовет</t>
  </si>
  <si>
    <t xml:space="preserve">07641403</t>
  </si>
  <si>
    <t xml:space="preserve">26371478</t>
  </si>
  <si>
    <t xml:space="preserve">МУП "РОДНИК"</t>
  </si>
  <si>
    <t xml:space="preserve">2614018998</t>
  </si>
  <si>
    <t xml:space="preserve">261401001</t>
  </si>
  <si>
    <t xml:space="preserve">Зункарский сельсовет</t>
  </si>
  <si>
    <t xml:space="preserve">07641405</t>
  </si>
  <si>
    <t xml:space="preserve">26607172</t>
  </si>
  <si>
    <t xml:space="preserve">МУП "Оазис"</t>
  </si>
  <si>
    <t xml:space="preserve">2614020820</t>
  </si>
  <si>
    <t xml:space="preserve">Кара-Тюбинский сельсовет</t>
  </si>
  <si>
    <t xml:space="preserve">07641407</t>
  </si>
  <si>
    <t xml:space="preserve">26371476</t>
  </si>
  <si>
    <t xml:space="preserve">МУП "Нептун"</t>
  </si>
  <si>
    <t xml:space="preserve">2614017835</t>
  </si>
  <si>
    <t xml:space="preserve">Каясулинский сельсовет</t>
  </si>
  <si>
    <t xml:space="preserve">07641410</t>
  </si>
  <si>
    <t xml:space="preserve">26607132</t>
  </si>
  <si>
    <t xml:space="preserve">МУП "АКВА" Каясулинского сельсовета</t>
  </si>
  <si>
    <t xml:space="preserve">2614020796</t>
  </si>
  <si>
    <t xml:space="preserve">Махмуд-Мектебский сельсовет</t>
  </si>
  <si>
    <t xml:space="preserve">07641413</t>
  </si>
  <si>
    <t xml:space="preserve">26414259</t>
  </si>
  <si>
    <t xml:space="preserve">МУП МО Махмуд-Мектебского сельсовета "Исток"</t>
  </si>
  <si>
    <t xml:space="preserve">2614019342</t>
  </si>
  <si>
    <t xml:space="preserve">Новкус-Артезианский сельсовет</t>
  </si>
  <si>
    <t xml:space="preserve">07641416</t>
  </si>
  <si>
    <t xml:space="preserve">26371475</t>
  </si>
  <si>
    <t xml:space="preserve">МУП "Сервис"</t>
  </si>
  <si>
    <t xml:space="preserve">2614015468</t>
  </si>
  <si>
    <t xml:space="preserve">26640775</t>
  </si>
  <si>
    <t xml:space="preserve">МУП МО Озек-Суатского сельсовета "Гарант"</t>
  </si>
  <si>
    <t xml:space="preserve">2614019014</t>
  </si>
  <si>
    <t xml:space="preserve">Село Ачикулак</t>
  </si>
  <si>
    <t xml:space="preserve">07641402</t>
  </si>
  <si>
    <t xml:space="preserve">26371474</t>
  </si>
  <si>
    <t xml:space="preserve">МУП "Водник" МО с. Ачикулак</t>
  </si>
  <si>
    <t xml:space="preserve">2614010371</t>
  </si>
  <si>
    <t xml:space="preserve">Тукуй-Мектебский сельсовет</t>
  </si>
  <si>
    <t xml:space="preserve">07641422</t>
  </si>
  <si>
    <t xml:space="preserve">26371477</t>
  </si>
  <si>
    <t xml:space="preserve">МУП "Водоканал" Тукуй-Мектебского сельсовета</t>
  </si>
  <si>
    <t xml:space="preserve">2614018451</t>
  </si>
  <si>
    <t xml:space="preserve">07643000</t>
  </si>
  <si>
    <t xml:space="preserve">Горьковский сельсовет</t>
  </si>
  <si>
    <t xml:space="preserve">07643402</t>
  </si>
  <si>
    <t xml:space="preserve">26414263</t>
  </si>
  <si>
    <t xml:space="preserve">Горьковское МУП ЖКХ</t>
  </si>
  <si>
    <t xml:space="preserve">2615012406</t>
  </si>
  <si>
    <t xml:space="preserve">261501001</t>
  </si>
  <si>
    <t xml:space="preserve">30839002</t>
  </si>
  <si>
    <t xml:space="preserve">ОАО "Урожайное"</t>
  </si>
  <si>
    <t xml:space="preserve">2615012420</t>
  </si>
  <si>
    <t xml:space="preserve">Красночервонный сельсовет</t>
  </si>
  <si>
    <t xml:space="preserve">07643423</t>
  </si>
  <si>
    <t xml:space="preserve">26371479</t>
  </si>
  <si>
    <t xml:space="preserve">СПА "Колхоз им.Ворошилова"</t>
  </si>
  <si>
    <t xml:space="preserve">2615001041</t>
  </si>
  <si>
    <t xml:space="preserve">Присадовый сельсовет</t>
  </si>
  <si>
    <t xml:space="preserve">07643410</t>
  </si>
  <si>
    <t xml:space="preserve">Радужский сельсовет</t>
  </si>
  <si>
    <t xml:space="preserve">07643412</t>
  </si>
  <si>
    <t xml:space="preserve">28147219</t>
  </si>
  <si>
    <t xml:space="preserve">СХАО "Радуга"</t>
  </si>
  <si>
    <t xml:space="preserve">2615001161</t>
  </si>
  <si>
    <t xml:space="preserve">Светлинский сельсовет</t>
  </si>
  <si>
    <t xml:space="preserve">07643417</t>
  </si>
  <si>
    <t xml:space="preserve">Станица Расшеватская</t>
  </si>
  <si>
    <t xml:space="preserve">07643416</t>
  </si>
  <si>
    <t xml:space="preserve">26371484</t>
  </si>
  <si>
    <t xml:space="preserve">МУП "Водоканал" администрации ст. Расшеватской</t>
  </si>
  <si>
    <t xml:space="preserve">2615010800</t>
  </si>
  <si>
    <t xml:space="preserve">07644000</t>
  </si>
  <si>
    <t xml:space="preserve">07646000</t>
  </si>
  <si>
    <t xml:space="preserve">Высоцкий сельсовет</t>
  </si>
  <si>
    <t xml:space="preserve">07646404</t>
  </si>
  <si>
    <t xml:space="preserve">26371489</t>
  </si>
  <si>
    <t xml:space="preserve">МУП "Родник"</t>
  </si>
  <si>
    <t xml:space="preserve">2617011729</t>
  </si>
  <si>
    <t xml:space="preserve">261701001</t>
  </si>
  <si>
    <t xml:space="preserve">Дон-Балковский сельсовет</t>
  </si>
  <si>
    <t xml:space="preserve">07646410</t>
  </si>
  <si>
    <t xml:space="preserve">26371488</t>
  </si>
  <si>
    <t xml:space="preserve">МУП "Феникс"</t>
  </si>
  <si>
    <t xml:space="preserve">2617011479</t>
  </si>
  <si>
    <t xml:space="preserve">26413814</t>
  </si>
  <si>
    <t xml:space="preserve">МУП МО Константиновского сельсовета Петровского района Ставропольского края "Пчелка"</t>
  </si>
  <si>
    <t xml:space="preserve">2617013349</t>
  </si>
  <si>
    <t xml:space="preserve">Просянский сельсовет</t>
  </si>
  <si>
    <t xml:space="preserve">07646418</t>
  </si>
  <si>
    <t xml:space="preserve">28870944</t>
  </si>
  <si>
    <t xml:space="preserve">МУП "Просянское"</t>
  </si>
  <si>
    <t xml:space="preserve">2617011359</t>
  </si>
  <si>
    <t xml:space="preserve">26414029</t>
  </si>
  <si>
    <t xml:space="preserve">МКП "Надежда" МО с. Благодатное Петровского района Ставропольского края</t>
  </si>
  <si>
    <t xml:space="preserve">2617013148</t>
  </si>
  <si>
    <t xml:space="preserve">Село Гофицкое</t>
  </si>
  <si>
    <t xml:space="preserve">07646407</t>
  </si>
  <si>
    <t xml:space="preserve">26371490</t>
  </si>
  <si>
    <t xml:space="preserve">МУП "Водник"</t>
  </si>
  <si>
    <t xml:space="preserve">2617011736</t>
  </si>
  <si>
    <t xml:space="preserve">Село Сухая Буйвола</t>
  </si>
  <si>
    <t xml:space="preserve">07646422</t>
  </si>
  <si>
    <t xml:space="preserve">26371491</t>
  </si>
  <si>
    <t xml:space="preserve">МУП "Сухобуйволинское"</t>
  </si>
  <si>
    <t xml:space="preserve">2617011750</t>
  </si>
  <si>
    <t xml:space="preserve">07648000</t>
  </si>
  <si>
    <t xml:space="preserve">Поселок Мирный</t>
  </si>
  <si>
    <t xml:space="preserve">07648415</t>
  </si>
  <si>
    <t xml:space="preserve">26412185</t>
  </si>
  <si>
    <t xml:space="preserve">ЗАО "Пятигорская птицефабрика"</t>
  </si>
  <si>
    <t xml:space="preserve">2618016913</t>
  </si>
  <si>
    <t xml:space="preserve">28503327</t>
  </si>
  <si>
    <t xml:space="preserve">МКУ "УЖКХ"</t>
  </si>
  <si>
    <t xml:space="preserve">2618801825</t>
  </si>
  <si>
    <t xml:space="preserve">Советский муниципальный район</t>
  </si>
  <si>
    <t xml:space="preserve">07650000</t>
  </si>
  <si>
    <t xml:space="preserve">Восточный сельсовет</t>
  </si>
  <si>
    <t xml:space="preserve">07650402</t>
  </si>
  <si>
    <t xml:space="preserve">26530688</t>
  </si>
  <si>
    <t xml:space="preserve">СПК "Агрофирма" Восточное"</t>
  </si>
  <si>
    <t xml:space="preserve">2619009002</t>
  </si>
  <si>
    <t xml:space="preserve">261901001</t>
  </si>
  <si>
    <t xml:space="preserve">Город Зеленокумск</t>
  </si>
  <si>
    <t xml:space="preserve">07650101</t>
  </si>
  <si>
    <t xml:space="preserve">26371493</t>
  </si>
  <si>
    <t xml:space="preserve">МУП "Зеленокумский водоканал"</t>
  </si>
  <si>
    <t xml:space="preserve">2619011227</t>
  </si>
  <si>
    <t xml:space="preserve">Нинский сельсовет</t>
  </si>
  <si>
    <t xml:space="preserve">07650407</t>
  </si>
  <si>
    <t xml:space="preserve">26371492</t>
  </si>
  <si>
    <t xml:space="preserve">МУП "Нинское коммунальное хозяйство"</t>
  </si>
  <si>
    <t xml:space="preserve">2619011202</t>
  </si>
  <si>
    <t xml:space="preserve">Правокумский сельсовет</t>
  </si>
  <si>
    <t xml:space="preserve">07650413</t>
  </si>
  <si>
    <t xml:space="preserve">27606482</t>
  </si>
  <si>
    <t xml:space="preserve">СПК колхоз "Правокумский"</t>
  </si>
  <si>
    <t xml:space="preserve">2619009161</t>
  </si>
  <si>
    <t xml:space="preserve">Село Горькая Балка</t>
  </si>
  <si>
    <t xml:space="preserve">07650404</t>
  </si>
  <si>
    <t xml:space="preserve">26371495</t>
  </si>
  <si>
    <t xml:space="preserve">МУП "Коммунальное хозяйство села Горькая Балка"</t>
  </si>
  <si>
    <t xml:space="preserve">2619011442</t>
  </si>
  <si>
    <t xml:space="preserve">Село Отказное</t>
  </si>
  <si>
    <t xml:space="preserve">07650410</t>
  </si>
  <si>
    <t xml:space="preserve">27519544</t>
  </si>
  <si>
    <t xml:space="preserve">МУП "Коммунальное хозяйство села Отказного"</t>
  </si>
  <si>
    <t xml:space="preserve">2619800045</t>
  </si>
  <si>
    <t xml:space="preserve">Солдато-Александровский сельсовет</t>
  </si>
  <si>
    <t xml:space="preserve">07650416</t>
  </si>
  <si>
    <t xml:space="preserve">26355180</t>
  </si>
  <si>
    <t xml:space="preserve">ГУП СК "ЖКХ Советского района"</t>
  </si>
  <si>
    <t xml:space="preserve">2619001525</t>
  </si>
  <si>
    <t xml:space="preserve">26371494</t>
  </si>
  <si>
    <t xml:space="preserve">МУП "Солдато-Александровское коммунальное хозяйство"</t>
  </si>
  <si>
    <t xml:space="preserve">2619011266</t>
  </si>
  <si>
    <t xml:space="preserve">07652000</t>
  </si>
  <si>
    <t xml:space="preserve">07654000</t>
  </si>
  <si>
    <t xml:space="preserve">07656000</t>
  </si>
  <si>
    <t xml:space="preserve">07658000</t>
  </si>
  <si>
    <t xml:space="preserve">Верхнерусский сельсовет</t>
  </si>
  <si>
    <t xml:space="preserve">07658402</t>
  </si>
  <si>
    <t xml:space="preserve">26371496</t>
  </si>
  <si>
    <t xml:space="preserve">МУП кх "Верхнерусское"</t>
  </si>
  <si>
    <t xml:space="preserve">2623012008</t>
  </si>
  <si>
    <t xml:space="preserve">Дубовский сельсовет</t>
  </si>
  <si>
    <t xml:space="preserve">07658406</t>
  </si>
  <si>
    <t xml:space="preserve">26371500</t>
  </si>
  <si>
    <t xml:space="preserve">МУП "Прогресс"</t>
  </si>
  <si>
    <t xml:space="preserve">2623019412</t>
  </si>
  <si>
    <t xml:space="preserve">Пелагиадский сельсовет</t>
  </si>
  <si>
    <t xml:space="preserve">07658416</t>
  </si>
  <si>
    <t xml:space="preserve">26371497</t>
  </si>
  <si>
    <t xml:space="preserve">МУП "Коммунальник"</t>
  </si>
  <si>
    <t xml:space="preserve">2623015288</t>
  </si>
  <si>
    <t xml:space="preserve">Татарский сельсовет</t>
  </si>
  <si>
    <t xml:space="preserve">07658422</t>
  </si>
  <si>
    <t xml:space="preserve">28176846</t>
  </si>
  <si>
    <t xml:space="preserve">МУП "Водоканал-Т"</t>
  </si>
  <si>
    <t xml:space="preserve">2623802302</t>
  </si>
  <si>
    <t xml:space="preserve">Темнолесский сельсовет</t>
  </si>
  <si>
    <t xml:space="preserve">07658425</t>
  </si>
  <si>
    <t xml:space="preserve">26371498</t>
  </si>
  <si>
    <t xml:space="preserve">2623017550</t>
  </si>
  <si>
    <t xml:space="preserve">27519585</t>
  </si>
  <si>
    <t xml:space="preserve">2623800665</t>
  </si>
  <si>
    <t xml:space="preserve">МР</t>
  </si>
  <si>
    <t xml:space="preserve">МО</t>
  </si>
  <si>
    <t xml:space="preserve">МО_ОКТМО</t>
  </si>
  <si>
    <t xml:space="preserve">Рощинский сельсовет</t>
  </si>
  <si>
    <t xml:space="preserve">07633419</t>
  </si>
  <si>
    <t xml:space="preserve">Село Падинское</t>
  </si>
  <si>
    <t xml:space="preserve">07644412</t>
  </si>
</sst>
</file>

<file path=xl/styles.xml><?xml version="1.0" encoding="utf-8"?>
<styleSheet xmlns="http://schemas.openxmlformats.org/spreadsheetml/2006/main">
  <numFmts count="12">
    <numFmt numFmtId="164" formatCode="@"/>
    <numFmt numFmtId="165" formatCode="General"/>
    <numFmt numFmtId="166" formatCode="_-* #,##0.00[$€-1]_-;\-* #,##0.00[$€-1]_-;_-* \-??[$€-1]_-"/>
    <numFmt numFmtId="167" formatCode="[$-409]#,##0_);[RED]\(#,##0\)"/>
    <numFmt numFmtId="168" formatCode="\$#,##0_);[RED]&quot;($&quot;#,##0\)"/>
    <numFmt numFmtId="169" formatCode="#,##0.00"/>
    <numFmt numFmtId="170" formatCode="0%"/>
    <numFmt numFmtId="171" formatCode="General"/>
    <numFmt numFmtId="172" formatCode="[$-409]m/d/yyyy\ h:mm"/>
    <numFmt numFmtId="173" formatCode="[$-409]m/d/yyyy"/>
    <numFmt numFmtId="174" formatCode="#,##0"/>
    <numFmt numFmtId="175" formatCode="[$-409]d\-mmm"/>
  </numFmts>
  <fonts count="54">
    <font>
      <sz val="9"/>
      <name val="Tahoma"/>
      <family val="2"/>
      <charset val="204"/>
    </font>
    <font>
      <sz val="10"/>
      <name val="Arial"/>
      <family val="0"/>
    </font>
    <font>
      <sz val="10"/>
      <name val="Arial"/>
      <family val="0"/>
    </font>
    <font>
      <sz val="10"/>
      <name val="Arial"/>
      <family val="0"/>
    </font>
    <font>
      <sz val="10"/>
      <name val="Arial"/>
      <family val="0"/>
      <charset val="204"/>
    </font>
    <font>
      <sz val="8"/>
      <name val="Arial"/>
      <family val="2"/>
      <charset val="204"/>
    </font>
    <font>
      <sz val="10"/>
      <name val="Tahoma"/>
      <family val="2"/>
      <charset val="204"/>
    </font>
    <font>
      <sz val="8"/>
      <name val="Palatino"/>
      <family val="1"/>
    </font>
    <font>
      <u val="single"/>
      <sz val="10"/>
      <color rgb="FF800080"/>
      <name val="Arial Cyr"/>
      <family val="0"/>
      <charset val="204"/>
    </font>
    <font>
      <u val="single"/>
      <sz val="10"/>
      <color rgb="FF0000FF"/>
      <name val="Arial Cyr"/>
      <family val="0"/>
      <charset val="204"/>
    </font>
    <font>
      <sz val="12"/>
      <name val="Arial"/>
      <family val="2"/>
      <charset val="204"/>
    </font>
    <font>
      <sz val="8"/>
      <name val="Arial"/>
      <family val="0"/>
      <charset val="204"/>
    </font>
    <font>
      <sz val="11"/>
      <name val="Tahoma"/>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0"/>
      <color rgb="FF0000FF"/>
      <name val="Times New Roman Cyr"/>
      <family val="0"/>
      <charset val="204"/>
    </font>
    <font>
      <b val="true"/>
      <sz val="14"/>
      <name val="Franklin Gothic Medium"/>
      <family val="2"/>
      <charset val="204"/>
    </font>
    <font>
      <b val="true"/>
      <sz val="9"/>
      <name val="Tahoma"/>
      <family val="2"/>
      <charset val="204"/>
    </font>
    <font>
      <sz val="11"/>
      <color rgb="FF000000"/>
      <name val="Calibri"/>
      <family val="2"/>
      <charset val="204"/>
    </font>
    <font>
      <sz val="10"/>
      <name val="Arial Cyr"/>
      <family val="0"/>
      <charset val="204"/>
    </font>
    <font>
      <sz val="9"/>
      <color rgb="FF00FF00"/>
      <name val="Tahoma"/>
      <family val="2"/>
      <charset val="204"/>
    </font>
    <font>
      <sz val="10"/>
      <name val="Arial"/>
      <family val="2"/>
      <charset val="204"/>
    </font>
    <font>
      <sz val="9"/>
      <color rgb="FFFFFFFF"/>
      <name val="Tahoma"/>
      <family val="2"/>
      <charset val="204"/>
    </font>
    <font>
      <sz val="10"/>
      <color rgb="FF000000"/>
      <name val="Tahoma"/>
      <family val="2"/>
      <charset val="204"/>
    </font>
    <font>
      <sz val="11"/>
      <color rgb="FF000000"/>
      <name val="Marlett"/>
      <family val="0"/>
      <charset val="2"/>
    </font>
    <font>
      <b val="true"/>
      <sz val="10"/>
      <color rgb="FF000000"/>
      <name val="Tahoma"/>
      <family val="2"/>
      <charset val="204"/>
    </font>
    <font>
      <sz val="9"/>
      <color rgb="FF000000"/>
      <name val="Tahoma"/>
      <family val="2"/>
      <charset val="204"/>
    </font>
    <font>
      <u val="single"/>
      <sz val="9"/>
      <color rgb="FF333399"/>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9"/>
      <color rgb="FF003366"/>
      <name val="Tahoma"/>
      <family val="2"/>
      <charset val="204"/>
    </font>
    <font>
      <b val="true"/>
      <sz val="9"/>
      <color rgb="FF003366"/>
      <name val="Tahoma"/>
      <family val="2"/>
      <charset val="204"/>
    </font>
    <font>
      <sz val="9"/>
      <color rgb="FFCC0000"/>
      <name val="Tahoma"/>
      <family val="2"/>
      <charset val="204"/>
    </font>
    <font>
      <sz val="16"/>
      <name val="Tahoma"/>
      <family val="2"/>
      <charset val="204"/>
    </font>
    <font>
      <sz val="9"/>
      <color rgb="FF993300"/>
      <name val="Tahoma"/>
      <family val="2"/>
      <charset val="204"/>
    </font>
    <font>
      <sz val="16"/>
      <color rgb="FFFFFFFF"/>
      <name val="Tahoma"/>
      <family val="2"/>
      <charset val="204"/>
    </font>
    <font>
      <sz val="10"/>
      <name val="Wingdings 2"/>
      <family val="1"/>
      <charset val="2"/>
    </font>
    <font>
      <sz val="11"/>
      <color rgb="FF969696"/>
      <name val="Wingdings 2"/>
      <family val="1"/>
      <charset val="2"/>
    </font>
    <font>
      <sz val="11"/>
      <name val="Wingdings 2"/>
      <family val="1"/>
      <charset val="2"/>
    </font>
    <font>
      <sz val="8"/>
      <name val="Tahoma"/>
      <family val="2"/>
      <charset val="204"/>
    </font>
    <font>
      <sz val="9"/>
      <color rgb="FF969696"/>
      <name val="Tahoma"/>
      <family val="2"/>
      <charset val="204"/>
    </font>
    <font>
      <b val="true"/>
      <sz val="9"/>
      <color rgb="FF333399"/>
      <name val="Tahoma"/>
      <family val="2"/>
      <charset val="204"/>
    </font>
    <font>
      <sz val="11"/>
      <name val="Webdings2"/>
      <family val="0"/>
      <charset val="204"/>
    </font>
    <font>
      <sz val="8"/>
      <color rgb="FFFF6600"/>
      <name val="Tahoma"/>
      <family val="2"/>
      <charset val="204"/>
    </font>
    <font>
      <b val="true"/>
      <sz val="10"/>
      <name val="Tahoma"/>
      <family val="2"/>
      <charset val="204"/>
    </font>
    <font>
      <b val="true"/>
      <sz val="9"/>
      <color rgb="FFFFFFFF"/>
      <name val="Tahoma"/>
      <family val="2"/>
      <charset val="204"/>
    </font>
    <font>
      <b val="true"/>
      <u val="single"/>
      <sz val="9"/>
      <color rgb="FF333399"/>
      <name val="Tahoma"/>
      <family val="2"/>
      <charset val="204"/>
    </font>
    <font>
      <sz val="8"/>
      <color rgb="FF000000"/>
      <name val="Arial Narrow"/>
      <family val="2"/>
      <charset val="204"/>
    </font>
    <font>
      <b val="true"/>
      <u val="single"/>
      <sz val="9"/>
      <name val="Tahoma"/>
      <family val="2"/>
      <charset val="204"/>
    </font>
    <font>
      <sz val="9"/>
      <name val="Courier New"/>
      <family val="3"/>
      <charset val="204"/>
    </font>
  </fonts>
  <fills count="11">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00FF00"/>
        <bgColor rgb="FF33CCCC"/>
      </patternFill>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8080"/>
        <bgColor rgb="FFFF99CC"/>
      </patternFill>
    </fill>
  </fills>
  <borders count="39">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bottom/>
      <diagonal/>
    </border>
    <border diagonalUp="false" diagonalDown="false">
      <left style="thin">
        <color rgb="FF808080"/>
      </left>
      <right/>
      <top/>
      <bottom style="thin">
        <color rgb="FF808080"/>
      </bottom>
      <diagonal/>
    </border>
    <border diagonalUp="false" diagonalDown="false">
      <left/>
      <right style="thin">
        <color rgb="FF808080"/>
      </right>
      <top/>
      <bottom style="thin">
        <color rgb="FF808080"/>
      </bottom>
      <diagonal/>
    </border>
    <border diagonalUp="false" diagonalDown="false">
      <left/>
      <right/>
      <top/>
      <bottom style="thin">
        <color rgb="FF808080"/>
      </bottom>
      <diagonal/>
    </border>
    <border diagonalUp="false" diagonalDown="false">
      <left style="medium">
        <color rgb="FFC0C0C0"/>
      </left>
      <right/>
      <top style="medium">
        <color rgb="FFC0C0C0"/>
      </top>
      <bottom/>
      <diagonal/>
    </border>
    <border diagonalUp="false" diagonalDown="false">
      <left/>
      <right/>
      <top style="medium">
        <color rgb="FFC0C0C0"/>
      </top>
      <bottom/>
      <diagonal/>
    </border>
    <border diagonalUp="false" diagonalDown="false">
      <left/>
      <right style="thick">
        <color rgb="FFC0C0C0"/>
      </right>
      <top style="medium">
        <color rgb="FFC0C0C0"/>
      </top>
      <bottom/>
      <diagonal/>
    </border>
    <border diagonalUp="false" diagonalDown="false">
      <left style="medium">
        <color rgb="FFC0C0C0"/>
      </left>
      <right/>
      <top/>
      <bottom/>
      <diagonal/>
    </border>
    <border diagonalUp="false" diagonalDown="false">
      <left/>
      <right style="thick">
        <color rgb="FFC0C0C0"/>
      </right>
      <top/>
      <bottom/>
      <diagonal/>
    </border>
    <border diagonalUp="false" diagonalDown="false">
      <left style="medium">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style="thin">
        <color rgb="FFC0C0C0"/>
      </right>
      <top/>
      <bottom/>
      <diagonal/>
    </border>
    <border diagonalUp="false" diagonalDown="false">
      <left/>
      <right/>
      <top style="thin">
        <color rgb="FFC0C0C0"/>
      </top>
      <bottom/>
      <diagonal/>
    </border>
    <border diagonalUp="false" diagonalDown="false">
      <left/>
      <right/>
      <top/>
      <bottom style="thin">
        <color rgb="FFC0C0C0"/>
      </bottom>
      <diagonal/>
    </border>
    <border diagonalUp="false" diagonalDown="false">
      <left style="thin">
        <color rgb="FF969696"/>
      </left>
      <right style="thin">
        <color rgb="FFC0C0C0"/>
      </right>
      <top style="thin">
        <color rgb="FFC0C0C0"/>
      </top>
      <bottom style="double">
        <color rgb="FFC0C0C0"/>
      </bottom>
      <diagonal/>
    </border>
    <border diagonalUp="false" diagonalDown="false">
      <left style="thin">
        <color rgb="FFC0C0C0"/>
      </left>
      <right style="thin">
        <color rgb="FFC0C0C0"/>
      </right>
      <top style="thin">
        <color rgb="FFC0C0C0"/>
      </top>
      <bottom style="double">
        <color rgb="FFC0C0C0"/>
      </bottom>
      <diagonal/>
    </border>
    <border diagonalUp="false" diagonalDown="false">
      <left style="thin">
        <color rgb="FFC0C0C0"/>
      </left>
      <right style="thin">
        <color rgb="FF969696"/>
      </right>
      <top style="thin">
        <color rgb="FFC0C0C0"/>
      </top>
      <bottom style="double">
        <color rgb="FFC0C0C0"/>
      </bottom>
      <diagonal/>
    </border>
    <border diagonalUp="false" diagonalDown="false">
      <left/>
      <right/>
      <top style="double">
        <color rgb="FFC0C0C0"/>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top style="thin">
        <color rgb="FFC0C0C0"/>
      </top>
      <bottom style="thin">
        <color rgb="FFC0C0C0"/>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top style="thin">
        <color rgb="FFC0C0C0"/>
      </top>
      <bottom style="double">
        <color rgb="FFC0C0C0"/>
      </bottom>
      <diagonal/>
    </border>
    <border diagonalUp="false" diagonalDown="false">
      <left style="thin">
        <color rgb="FFC0C0C0"/>
      </left>
      <right/>
      <top/>
      <bottom/>
      <diagonal/>
    </border>
    <border diagonalUp="false" diagonalDown="false">
      <left style="thin">
        <color rgb="FF969696"/>
      </left>
      <right style="thin">
        <color rgb="FF969696"/>
      </right>
      <top style="thin">
        <color rgb="FF969696"/>
      </top>
      <bottom/>
      <diagonal/>
    </border>
    <border diagonalUp="false" diagonalDown="false">
      <left/>
      <right/>
      <top style="thin">
        <color rgb="FF969696"/>
      </top>
      <bottom style="thin">
        <color rgb="FF969696"/>
      </bottom>
      <diagonal/>
    </border>
    <border diagonalUp="false" diagonalDown="false">
      <left style="thin"/>
      <right style="thin"/>
      <top style="thin"/>
      <bottom style="thin"/>
      <diagonal/>
    </border>
    <border diagonalUp="false" diagonalDown="false">
      <left style="thin">
        <color rgb="FFC0C0C0"/>
      </left>
      <right/>
      <top/>
      <bottom style="thin">
        <color rgb="FFC0C0C0"/>
      </bottom>
      <diagonal/>
    </border>
  </borders>
  <cellStyleXfs count="92">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7" fontId="5" fillId="0" borderId="0" applyFont="true" applyBorder="true" applyAlignment="true" applyProtection="true">
      <alignment horizontal="general" vertical="top" textRotation="0" wrapText="false" indent="0" shrinkToFit="false"/>
      <protection locked="true" hidden="false"/>
    </xf>
    <xf numFmtId="164" fontId="6" fillId="0" borderId="1" applyFont="true" applyBorder="true" applyAlignment="true" applyProtection="true">
      <alignment horizontal="general" vertical="top" textRotation="0" wrapText="false" indent="0" shrinkToFit="false"/>
      <protection locked="false" hidden="false"/>
    </xf>
    <xf numFmtId="168" fontId="0" fillId="0" borderId="0" applyFont="true" applyBorder="false" applyAlignment="true" applyProtection="false">
      <alignment horizontal="general" vertical="top"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top" textRotation="0" wrapText="false" indent="0" shrinkToFit="false"/>
    </xf>
    <xf numFmtId="164" fontId="6" fillId="2" borderId="1" applyFont="true" applyBorder="true" applyAlignment="true" applyProtection="true">
      <alignment horizontal="general" vertical="top" textRotation="0" wrapText="false" indent="0" shrinkToFit="false"/>
      <protection locked="true" hidden="false"/>
    </xf>
    <xf numFmtId="164" fontId="9" fillId="0" borderId="0" applyFont="true" applyBorder="false" applyAlignment="true" applyProtection="false">
      <alignment horizontal="general" vertical="top" textRotation="0" wrapText="false" indent="0" shrinkToFit="false"/>
    </xf>
    <xf numFmtId="164" fontId="10" fillId="0"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false" applyAlignment="true" applyProtection="false">
      <alignment horizontal="general" vertical="center" textRotation="0" wrapText="false" indent="0" shrinkToFit="false"/>
    </xf>
    <xf numFmtId="165" fontId="7" fillId="0" borderId="0" applyFont="true" applyBorder="false" applyAlignment="true" applyProtection="false">
      <alignment horizontal="general" vertical="center" textRotation="0" wrapText="false" indent="0" shrinkToFit="false"/>
    </xf>
    <xf numFmtId="164" fontId="12" fillId="3" borderId="2" applyFont="true" applyBorder="true" applyAlignment="true" applyProtection="true">
      <alignment horizontal="center" vertical="center" textRotation="0" wrapText="false" indent="0" shrinkToFit="false"/>
      <protection locked="true" hidden="false"/>
    </xf>
    <xf numFmtId="164" fontId="13"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14" fillId="0" borderId="0" applyFont="true" applyBorder="false" applyAlignment="true" applyProtection="false">
      <alignment horizontal="general" vertical="top" textRotation="0" wrapText="false" indent="0" shrinkToFit="false"/>
    </xf>
    <xf numFmtId="164" fontId="9"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false">
      <alignment horizontal="general" vertical="top" textRotation="0" wrapText="false" indent="0" shrinkToFit="false"/>
    </xf>
    <xf numFmtId="164" fontId="15" fillId="0" borderId="0" applyFont="true" applyBorder="false" applyAlignment="true" applyProtection="false">
      <alignment horizontal="general" vertical="top" textRotation="0" wrapText="false" indent="0" shrinkToFit="false"/>
    </xf>
    <xf numFmtId="164" fontId="13" fillId="0" borderId="0" applyFont="true" applyBorder="false" applyAlignment="true" applyProtection="false">
      <alignment horizontal="general" vertical="top" textRotation="0" wrapText="false" indent="0" shrinkToFit="false"/>
    </xf>
    <xf numFmtId="165" fontId="17" fillId="0" borderId="0" applyFont="true" applyBorder="false" applyAlignment="true" applyProtection="true">
      <alignment horizontal="center" vertical="center" textRotation="0" wrapText="true" indent="0" shrinkToFit="false"/>
      <protection locked="true" hidden="false"/>
    </xf>
    <xf numFmtId="165" fontId="18" fillId="0" borderId="0" applyFont="true" applyBorder="false" applyAlignment="true" applyProtection="true">
      <alignment horizontal="center" vertical="center" textRotation="0" wrapText="true" indent="0" shrinkToFit="false"/>
      <protection locked="true" hidden="false"/>
    </xf>
    <xf numFmtId="169" fontId="0" fillId="4" borderId="0" applyFont="true" applyBorder="false" applyAlignment="true" applyProtection="true">
      <alignment horizontal="right"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4" fontId="21" fillId="5"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4" fontId="0" fillId="5" borderId="0" applyFont="true" applyBorder="false" applyAlignment="true" applyProtection="true">
      <alignment horizontal="general" vertical="top"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top"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left" vertical="center"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20" fillId="0" borderId="0" applyFont="true" applyBorder="true" applyAlignment="true" applyProtection="true">
      <alignment horizontal="general" vertical="bottom" textRotation="0" wrapText="false" indent="0" shrinkToFit="false"/>
      <protection locked="true" hidden="false"/>
    </xf>
    <xf numFmtId="165" fontId="19"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top" textRotation="0" wrapText="false" indent="0" shrinkToFit="false"/>
    </xf>
    <xf numFmtId="170" fontId="0" fillId="0" borderId="0" applyFont="true" applyBorder="false" applyAlignment="true" applyProtection="false">
      <alignment horizontal="general" vertical="top" textRotation="0" wrapText="false" indent="0" shrinkToFit="false"/>
    </xf>
    <xf numFmtId="165" fontId="1" fillId="0" borderId="0" applyFont="true" applyBorder="true" applyAlignment="true" applyProtection="true">
      <alignment horizontal="general"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xf numFmtId="169" fontId="0" fillId="6" borderId="0" applyFont="true" applyBorder="false" applyAlignment="true" applyProtection="true">
      <alignment horizontal="right" vertical="bottom" textRotation="0" wrapText="false" indent="0" shrinkToFit="false"/>
      <protection locked="true" hidden="false"/>
    </xf>
  </cellStyleXfs>
  <cellXfs count="271">
    <xf numFmtId="164" fontId="0" fillId="0" borderId="0" xfId="0" applyFont="false" applyBorder="false" applyAlignment="false" applyProtection="false">
      <alignment horizontal="general" vertical="top" textRotation="0" wrapText="false" indent="0" shrinkToFit="false"/>
      <protection locked="true" hidden="false"/>
    </xf>
    <xf numFmtId="165" fontId="20" fillId="0" borderId="0" xfId="66" applyFont="fals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top" textRotation="0" wrapText="false" indent="0" shrinkToFit="false"/>
      <protection locked="true" hidden="false"/>
    </xf>
    <xf numFmtId="171"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71" fontId="6" fillId="2" borderId="1" xfId="46"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false" applyProtection="false">
      <alignment horizontal="general" vertical="top" textRotation="0" wrapText="false" indent="0" shrinkToFit="false"/>
      <protection locked="true" hidden="false"/>
    </xf>
    <xf numFmtId="164" fontId="0" fillId="0" borderId="4" xfId="0" applyFont="false" applyBorder="true" applyAlignment="false" applyProtection="false">
      <alignment horizontal="general" vertical="top" textRotation="0" wrapText="false" indent="0" shrinkToFit="false"/>
      <protection locked="true" hidden="false"/>
    </xf>
    <xf numFmtId="164" fontId="24" fillId="7" borderId="0" xfId="72" applyFont="true" applyBorder="true" applyAlignment="true" applyProtection="false">
      <alignment horizontal="general" vertical="bottom" textRotation="0" wrapText="true" indent="0" shrinkToFit="false"/>
      <protection locked="true" hidden="false"/>
    </xf>
    <xf numFmtId="164" fontId="25" fillId="7" borderId="4" xfId="72" applyFont="true" applyBorder="true" applyAlignment="true" applyProtection="true">
      <alignment horizontal="general" vertical="center" textRotation="0" wrapText="true" indent="0" shrinkToFit="false"/>
      <protection locked="true" hidden="false"/>
    </xf>
    <xf numFmtId="165" fontId="24" fillId="7" borderId="0" xfId="72" applyFont="true" applyBorder="true" applyAlignment="true" applyProtection="true">
      <alignment horizontal="justify" vertical="top" textRotation="0" wrapText="true" indent="0" shrinkToFit="false"/>
      <protection locked="true" hidden="false"/>
    </xf>
    <xf numFmtId="164" fontId="25" fillId="7" borderId="4" xfId="72" applyFont="true" applyBorder="true" applyAlignment="true" applyProtection="true">
      <alignment horizontal="center" vertical="center" textRotation="0" wrapText="true" indent="0" shrinkToFit="false"/>
      <protection locked="true" hidden="false"/>
    </xf>
    <xf numFmtId="164" fontId="26" fillId="7" borderId="3" xfId="72" applyFont="true" applyBorder="true" applyAlignment="true" applyProtection="false">
      <alignment horizontal="left" vertical="center" textRotation="0" wrapText="true" indent="0" shrinkToFit="false"/>
      <protection locked="true" hidden="false"/>
    </xf>
    <xf numFmtId="164" fontId="26" fillId="7" borderId="0" xfId="72" applyFont="true" applyBorder="true" applyAlignment="true" applyProtection="false">
      <alignment horizontal="left" vertical="center" textRotation="0" wrapText="true" indent="0" shrinkToFit="false"/>
      <protection locked="true" hidden="false"/>
    </xf>
    <xf numFmtId="164" fontId="24" fillId="7" borderId="3" xfId="72" applyFont="true" applyBorder="true" applyAlignment="true" applyProtection="false">
      <alignment horizontal="general" vertical="bottom" textRotation="0" wrapText="true" indent="0" shrinkToFit="false"/>
      <protection locked="true" hidden="false"/>
    </xf>
    <xf numFmtId="164" fontId="27" fillId="4" borderId="5" xfId="68" applyFont="true" applyBorder="true" applyAlignment="true" applyProtection="true">
      <alignment horizontal="center" vertical="center" textRotation="0" wrapText="true" indent="0" shrinkToFit="false"/>
      <protection locked="true" hidden="false"/>
    </xf>
    <xf numFmtId="164" fontId="24" fillId="7" borderId="6" xfId="72" applyFont="true" applyBorder="true" applyAlignment="true" applyProtection="false">
      <alignment horizontal="general" vertical="center" textRotation="0" wrapText="true" indent="0" shrinkToFit="false"/>
      <protection locked="true" hidden="false"/>
    </xf>
    <xf numFmtId="164" fontId="27" fillId="6" borderId="5" xfId="68" applyFont="true" applyBorder="true" applyAlignment="true" applyProtection="true">
      <alignment horizontal="center" vertical="center" textRotation="0" wrapText="true" indent="0" shrinkToFit="false"/>
      <protection locked="true" hidden="false"/>
    </xf>
    <xf numFmtId="164" fontId="24" fillId="7" borderId="6" xfId="72" applyFont="true" applyBorder="true" applyAlignment="true" applyProtection="false">
      <alignment horizontal="left" vertical="center" textRotation="0" wrapText="true" indent="0" shrinkToFit="false"/>
      <protection locked="true" hidden="false"/>
    </xf>
    <xf numFmtId="164" fontId="27" fillId="8" borderId="5" xfId="68" applyFont="true" applyBorder="true" applyAlignment="true" applyProtection="true">
      <alignment horizontal="center" vertical="center" textRotation="0" wrapText="true" indent="0" shrinkToFit="false"/>
      <protection locked="true" hidden="false"/>
    </xf>
    <xf numFmtId="164" fontId="27" fillId="9" borderId="5" xfId="68" applyFont="true" applyBorder="true" applyAlignment="true" applyProtection="true">
      <alignment horizontal="center" vertical="center" textRotation="0" wrapText="true" indent="0" shrinkToFit="false"/>
      <protection locked="true" hidden="false"/>
    </xf>
    <xf numFmtId="164" fontId="24" fillId="7" borderId="0" xfId="72" applyFont="true" applyBorder="true" applyAlignment="true" applyProtection="false">
      <alignment horizontal="left" vertical="top" textRotation="0" wrapText="true" indent="1" shrinkToFit="false"/>
      <protection locked="true" hidden="false"/>
    </xf>
    <xf numFmtId="165" fontId="24" fillId="7" borderId="0" xfId="72" applyFont="true" applyBorder="true" applyAlignment="true" applyProtection="false">
      <alignment horizontal="justify" vertical="center" textRotation="0" wrapText="true" indent="0" shrinkToFit="false"/>
      <protection locked="true" hidden="false"/>
    </xf>
    <xf numFmtId="164" fontId="28" fillId="0" borderId="0" xfId="51" applyFont="true" applyBorder="true" applyAlignment="true" applyProtection="true">
      <alignment horizontal="left" vertical="top" textRotation="0" wrapText="true" indent="1" shrinkToFit="false"/>
      <protection locked="true" hidden="false"/>
    </xf>
    <xf numFmtId="165" fontId="24" fillId="7" borderId="0" xfId="72" applyFont="true" applyBorder="true" applyAlignment="true" applyProtection="false">
      <alignment horizontal="justify"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1" shrinkToFit="false"/>
      <protection locked="true" hidden="false"/>
    </xf>
    <xf numFmtId="164" fontId="28" fillId="0" borderId="0" xfId="51" applyFont="true" applyBorder="true" applyAlignment="true" applyProtection="true">
      <alignment horizontal="left" vertical="top" textRotation="0" wrapText="true" indent="0" shrinkToFit="false"/>
      <protection locked="true" hidden="false"/>
    </xf>
    <xf numFmtId="165" fontId="6" fillId="0" borderId="0" xfId="40" applyFont="true" applyBorder="true" applyAlignment="true" applyProtection="true">
      <alignment horizontal="right" vertical="top" textRotation="0" wrapText="true" indent="0" shrinkToFit="false"/>
      <protection locked="true" hidden="false"/>
    </xf>
    <xf numFmtId="165" fontId="6" fillId="0" borderId="0" xfId="40" applyFont="true" applyBorder="true" applyAlignment="true" applyProtection="true">
      <alignment horizontal="left" vertical="top" textRotation="0" wrapText="true" indent="0" shrinkToFit="false"/>
      <protection locked="true" hidden="false"/>
    </xf>
    <xf numFmtId="164" fontId="24" fillId="0" borderId="0" xfId="72"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false">
      <alignment horizontal="left" vertical="top" textRotation="0" wrapText="false" indent="0" shrinkToFit="false"/>
      <protection locked="true" hidden="false"/>
    </xf>
    <xf numFmtId="165" fontId="27" fillId="7" borderId="0" xfId="72" applyFont="true" applyBorder="true" applyAlignment="true" applyProtection="false">
      <alignment horizontal="justify" vertical="center" textRotation="0" wrapText="true" indent="0" shrinkToFit="false"/>
      <protection locked="true" hidden="false"/>
    </xf>
    <xf numFmtId="165" fontId="24" fillId="0" borderId="0" xfId="79" applyFont="true" applyBorder="true" applyAlignment="true" applyProtection="false">
      <alignment horizontal="right" vertical="top" textRotation="0" wrapText="true" indent="0" shrinkToFit="false"/>
      <protection locked="true" hidden="false"/>
    </xf>
    <xf numFmtId="165" fontId="24" fillId="0" borderId="0" xfId="79" applyFont="true" applyBorder="true" applyAlignment="true" applyProtection="false">
      <alignment horizontal="general" vertical="bottom" textRotation="0" wrapText="true" indent="0" shrinkToFit="false"/>
      <protection locked="true" hidden="false"/>
    </xf>
    <xf numFmtId="165" fontId="28" fillId="0" borderId="0" xfId="47" applyFont="true" applyBorder="true" applyAlignment="true" applyProtection="true">
      <alignment horizontal="general" vertical="center" textRotation="0" wrapText="true" indent="0" shrinkToFit="false"/>
      <protection locked="true" hidden="false"/>
    </xf>
    <xf numFmtId="171" fontId="28" fillId="0" borderId="0" xfId="47" applyFont="true" applyBorder="true" applyAlignment="true" applyProtection="true">
      <alignment horizontal="general" vertical="center" textRotation="0" wrapText="true" indent="0" shrinkToFit="false"/>
      <protection locked="true" hidden="false"/>
    </xf>
    <xf numFmtId="165" fontId="29" fillId="7" borderId="0" xfId="72" applyFont="true" applyBorder="true" applyAlignment="true" applyProtection="false">
      <alignment horizontal="left" vertical="center" textRotation="0" wrapText="true" indent="0" shrinkToFit="false"/>
      <protection locked="true" hidden="false"/>
    </xf>
    <xf numFmtId="165" fontId="27" fillId="7" borderId="0" xfId="72" applyFont="true" applyBorder="true" applyAlignment="true" applyProtection="false">
      <alignment horizontal="justify" vertical="top" textRotation="0" wrapText="true" indent="0" shrinkToFit="false"/>
      <protection locked="true" hidden="false"/>
    </xf>
    <xf numFmtId="165" fontId="27" fillId="7" borderId="0" xfId="72" applyFont="true" applyBorder="true" applyAlignment="true" applyProtection="false">
      <alignment horizontal="right" vertical="center" textRotation="0" wrapText="true" indent="1" shrinkToFit="false"/>
      <protection locked="true" hidden="false"/>
    </xf>
    <xf numFmtId="164" fontId="6" fillId="0" borderId="0" xfId="36" applyFont="true" applyBorder="true" applyAlignment="true" applyProtection="true">
      <alignment horizontal="left" vertical="center" textRotation="0" wrapText="true" indent="1" shrinkToFit="false"/>
      <protection locked="true" hidden="false"/>
    </xf>
    <xf numFmtId="164" fontId="28" fillId="0" borderId="0" xfId="51" applyFont="true" applyBorder="true" applyAlignment="true" applyProtection="true">
      <alignment horizontal="left" vertical="center" textRotation="0" wrapText="true" indent="0" shrinkToFit="false"/>
      <protection locked="true" hidden="false"/>
    </xf>
    <xf numFmtId="164" fontId="24" fillId="0" borderId="0" xfId="72" applyFont="true" applyBorder="true" applyAlignment="true" applyProtection="true">
      <alignment horizontal="general" vertical="bottom" textRotation="0" wrapText="true" indent="0" shrinkToFit="false"/>
      <protection locked="true" hidden="false"/>
    </xf>
    <xf numFmtId="164" fontId="24" fillId="7" borderId="0" xfId="72" applyFont="true" applyBorder="true" applyAlignment="true" applyProtection="false">
      <alignment horizontal="justify" vertical="bottom" textRotation="0" wrapText="true" indent="0" shrinkToFit="false"/>
      <protection locked="true" hidden="false"/>
    </xf>
    <xf numFmtId="164" fontId="15" fillId="7" borderId="0" xfId="48" applyFont="true" applyBorder="true" applyAlignment="true" applyProtection="true">
      <alignment horizontal="general" vertical="bottom" textRotation="0" wrapText="true" indent="0" shrinkToFit="false"/>
      <protection locked="true" hidden="false"/>
    </xf>
    <xf numFmtId="164" fontId="15" fillId="7" borderId="0" xfId="48" applyFont="true" applyBorder="true" applyAlignment="true" applyProtection="true">
      <alignment horizontal="left" vertical="bottom" textRotation="0" wrapText="true" indent="0" shrinkToFit="false"/>
      <protection locked="true" hidden="false"/>
    </xf>
    <xf numFmtId="164" fontId="24" fillId="7" borderId="0" xfId="72" applyFont="true" applyBorder="true" applyAlignment="true" applyProtection="false">
      <alignment horizontal="right" vertical="bottom" textRotation="0" wrapText="true" indent="0" shrinkToFit="false"/>
      <protection locked="true" hidden="false"/>
    </xf>
    <xf numFmtId="164" fontId="24" fillId="7" borderId="0" xfId="72" applyFont="true" applyBorder="true" applyAlignment="true" applyProtection="false">
      <alignment horizontal="left" vertical="bottom" textRotation="0" wrapText="true" indent="0" shrinkToFit="false"/>
      <protection locked="true" hidden="false"/>
    </xf>
    <xf numFmtId="164" fontId="0" fillId="0" borderId="7" xfId="0" applyFont="false" applyBorder="true" applyAlignment="false" applyProtection="false">
      <alignment horizontal="general" vertical="top" textRotation="0" wrapText="false" indent="0" shrinkToFit="false"/>
      <protection locked="true" hidden="false"/>
    </xf>
    <xf numFmtId="164" fontId="0" fillId="0" borderId="8" xfId="0" applyFont="false" applyBorder="true" applyAlignment="false" applyProtection="false">
      <alignment horizontal="general" vertical="top" textRotation="0" wrapText="false" indent="0" shrinkToFit="false"/>
      <protection locked="true" hidden="false"/>
    </xf>
    <xf numFmtId="164" fontId="26" fillId="7" borderId="7" xfId="72" applyFont="true" applyBorder="true" applyAlignment="true" applyProtection="false">
      <alignment horizontal="left" vertical="center" textRotation="0" wrapText="true" indent="0" shrinkToFit="false"/>
      <protection locked="true" hidden="false"/>
    </xf>
    <xf numFmtId="164" fontId="26" fillId="7" borderId="9" xfId="72" applyFont="true" applyBorder="true" applyAlignment="true" applyProtection="false">
      <alignment horizontal="left" vertical="center" textRotation="0" wrapText="true" indent="0" shrinkToFit="false"/>
      <protection locked="true" hidden="false"/>
    </xf>
    <xf numFmtId="164" fontId="25" fillId="7" borderId="8" xfId="72"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true">
      <alignment horizontal="general" vertical="bottom" textRotation="0" wrapText="true" indent="0" shrinkToFit="false"/>
      <protection locked="true" hidden="false"/>
    </xf>
    <xf numFmtId="165" fontId="27" fillId="0" borderId="0" xfId="61" applyFont="true" applyBorder="false" applyAlignment="true" applyProtection="true">
      <alignment horizontal="general" vertical="center" textRotation="0" wrapText="true" indent="0" shrinkToFit="false"/>
      <protection locked="true" hidden="false"/>
    </xf>
    <xf numFmtId="165" fontId="15" fillId="0" borderId="0" xfId="54" applyFont="true" applyBorder="true" applyAlignment="true" applyProtection="true">
      <alignment horizontal="general" vertical="bottom" textRotation="0" wrapText="true" indent="0" shrinkToFit="false"/>
      <protection locked="true" hidden="false"/>
    </xf>
    <xf numFmtId="171" fontId="0" fillId="0" borderId="0" xfId="0" applyFont="true" applyBorder="false" applyAlignment="true" applyProtection="true">
      <alignment horizontal="general" vertical="center" textRotation="0" wrapText="false" indent="0" shrinkToFit="false"/>
      <protection locked="true" hidden="false"/>
    </xf>
    <xf numFmtId="165" fontId="0" fillId="0" borderId="0" xfId="75" applyFont="true" applyBorder="false" applyAlignment="true" applyProtection="true">
      <alignment horizontal="general" vertical="center" textRotation="0" wrapText="true" indent="0" shrinkToFit="false"/>
      <protection locked="true" hidden="false"/>
    </xf>
    <xf numFmtId="165" fontId="0" fillId="0" borderId="0" xfId="75" applyFont="true" applyBorder="false" applyAlignment="true" applyProtection="true">
      <alignment horizontal="general" vertical="center" textRotation="0" wrapText="true" indent="0" shrinkToFit="false"/>
      <protection locked="true" hidden="false"/>
    </xf>
    <xf numFmtId="164" fontId="0" fillId="0" borderId="0" xfId="70" applyFont="true" applyBorder="true" applyAlignment="true" applyProtection="false">
      <alignment horizontal="general" vertical="top" textRotation="0" wrapText="true" indent="0" shrinkToFit="false"/>
      <protection locked="true" hidden="false"/>
    </xf>
    <xf numFmtId="165" fontId="34" fillId="0" borderId="0" xfId="61" applyFont="true" applyBorder="true" applyAlignment="true" applyProtection="true">
      <alignment horizontal="general" vertical="bottom" textRotation="0" wrapText="true" indent="0" shrinkToFit="false"/>
      <protection locked="true" hidden="false"/>
    </xf>
    <xf numFmtId="164" fontId="0" fillId="0" borderId="0" xfId="70" applyFont="true" applyBorder="true" applyAlignment="true" applyProtection="false">
      <alignment horizontal="general" vertical="center" textRotation="0" wrapText="true" indent="0" shrinkToFit="false"/>
      <protection locked="true" hidden="false"/>
    </xf>
    <xf numFmtId="164" fontId="0" fillId="0" borderId="0" xfId="70" applyFont="true" applyBorder="true" applyAlignment="true" applyProtection="false">
      <alignment horizontal="general" vertical="top" textRotation="0" wrapText="true" indent="0" shrinkToFit="false"/>
      <protection locked="true" hidden="false"/>
    </xf>
    <xf numFmtId="165" fontId="35" fillId="0" borderId="0" xfId="61" applyFont="true" applyBorder="true" applyAlignment="true" applyProtection="true">
      <alignment horizontal="general" vertical="bottom" textRotation="0" wrapText="true" indent="0" shrinkToFit="false"/>
      <protection locked="true" hidden="false"/>
    </xf>
    <xf numFmtId="165" fontId="27" fillId="0" borderId="0" xfId="61" applyFont="true" applyBorder="true" applyAlignment="true" applyProtection="true">
      <alignment horizontal="general" vertical="bottom" textRotation="0" wrapText="true" indent="0" shrinkToFit="false"/>
      <protection locked="true" hidden="false"/>
    </xf>
    <xf numFmtId="165" fontId="27" fillId="0" borderId="10" xfId="61" applyFont="true" applyBorder="true" applyAlignment="true" applyProtection="true">
      <alignment horizontal="general" vertical="bottom" textRotation="0" wrapText="true" indent="0" shrinkToFit="false"/>
      <protection locked="true" hidden="false"/>
    </xf>
    <xf numFmtId="165" fontId="29" fillId="0" borderId="11" xfId="61" applyFont="true" applyBorder="true" applyAlignment="true" applyProtection="true">
      <alignment horizontal="general" vertical="center" textRotation="0" wrapText="true" indent="0" shrinkToFit="false"/>
      <protection locked="true" hidden="false"/>
    </xf>
    <xf numFmtId="165" fontId="27" fillId="0" borderId="12" xfId="61"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false">
      <alignment horizontal="general" vertical="bottom" textRotation="0" wrapText="true" indent="0" shrinkToFit="false"/>
      <protection locked="true" hidden="false"/>
    </xf>
    <xf numFmtId="165" fontId="27" fillId="0" borderId="0" xfId="61" applyFont="true" applyBorder="true" applyAlignment="true" applyProtection="true">
      <alignment horizontal="general" vertical="center" textRotation="0" wrapText="true" indent="0" shrinkToFit="false"/>
      <protection locked="true" hidden="false"/>
    </xf>
    <xf numFmtId="165" fontId="27" fillId="0" borderId="13" xfId="61" applyFont="true" applyBorder="true" applyAlignment="true" applyProtection="true">
      <alignment horizontal="general" vertical="center" textRotation="0" wrapText="true" indent="0" shrinkToFit="false"/>
      <protection locked="true" hidden="false"/>
    </xf>
    <xf numFmtId="165" fontId="27" fillId="0" borderId="0" xfId="0" applyFont="true" applyBorder="false" applyAlignment="true" applyProtection="false">
      <alignment horizontal="left" vertical="center" textRotation="0" wrapText="true" indent="0" shrinkToFit="false"/>
      <protection locked="true" hidden="false"/>
    </xf>
    <xf numFmtId="165" fontId="27" fillId="0" borderId="14" xfId="61" applyFont="true" applyBorder="true" applyAlignment="true" applyProtection="true">
      <alignment horizontal="general" vertical="center" textRotation="0" wrapText="true" indent="0" shrinkToFit="false"/>
      <protection locked="true" hidden="false"/>
    </xf>
    <xf numFmtId="165" fontId="27" fillId="0" borderId="0" xfId="61" applyFont="true" applyBorder="false" applyAlignment="true" applyProtection="false">
      <alignment horizontal="general" vertical="center" textRotation="0" wrapText="true" indent="0" shrinkToFit="false"/>
      <protection locked="true" hidden="false"/>
    </xf>
    <xf numFmtId="165" fontId="27" fillId="0" borderId="0" xfId="0" applyFont="true" applyBorder="false" applyAlignment="true" applyProtection="false">
      <alignment horizontal="general" vertical="bottom" textRotation="0" wrapText="true" indent="0" shrinkToFit="false"/>
      <protection locked="true" hidden="false"/>
    </xf>
    <xf numFmtId="165" fontId="0" fillId="0" borderId="0" xfId="0" applyFont="true" applyBorder="false" applyAlignment="true" applyProtection="false">
      <alignment horizontal="justify" vertical="top" textRotation="0" wrapText="true" indent="0" shrinkToFit="false"/>
      <protection locked="true" hidden="false"/>
    </xf>
    <xf numFmtId="165" fontId="27" fillId="0" borderId="15" xfId="61" applyFont="true" applyBorder="true" applyAlignment="true" applyProtection="true">
      <alignment horizontal="general" vertical="bottom" textRotation="0" wrapText="true" indent="0" shrinkToFit="false"/>
      <protection locked="true" hidden="false"/>
    </xf>
    <xf numFmtId="165" fontId="27" fillId="0" borderId="16" xfId="61" applyFont="true" applyBorder="true" applyAlignment="true" applyProtection="true">
      <alignment horizontal="general" vertical="center" textRotation="0" wrapText="true" indent="0" shrinkToFit="false"/>
      <protection locked="true" hidden="false"/>
    </xf>
    <xf numFmtId="165" fontId="27" fillId="0" borderId="17" xfId="61" applyFont="true" applyBorder="true" applyAlignment="true" applyProtection="true">
      <alignment horizontal="general" vertical="center" textRotation="0" wrapText="true" indent="0" shrinkToFit="false"/>
      <protection locked="true" hidden="false"/>
    </xf>
    <xf numFmtId="165" fontId="0" fillId="0" borderId="0" xfId="80" applyFont="true" applyBorder="false" applyAlignment="true" applyProtection="true">
      <alignment horizontal="left" vertical="center" textRotation="0" wrapText="true" indent="0" shrinkToFit="false"/>
      <protection locked="true" hidden="false"/>
    </xf>
    <xf numFmtId="165" fontId="0" fillId="0" borderId="0" xfId="80" applyFont="true" applyBorder="false" applyAlignment="true" applyProtection="true">
      <alignment horizontal="general" vertical="center" textRotation="0" wrapText="true" indent="0" shrinkToFit="false"/>
      <protection locked="true" hidden="false"/>
    </xf>
    <xf numFmtId="165" fontId="0" fillId="0" borderId="18" xfId="80" applyFont="true" applyBorder="true" applyAlignment="true" applyProtection="true">
      <alignment horizontal="center" vertical="center" textRotation="0" wrapText="true" indent="0" shrinkToFit="false"/>
      <protection locked="true" hidden="false"/>
    </xf>
    <xf numFmtId="165" fontId="23" fillId="0" borderId="0" xfId="80" applyFont="true" applyBorder="false" applyAlignment="true" applyProtection="true">
      <alignment horizontal="center" vertical="center" textRotation="0" wrapText="true" indent="0" shrinkToFit="false"/>
      <protection locked="true" hidden="false"/>
    </xf>
    <xf numFmtId="172" fontId="0" fillId="0" borderId="0" xfId="80" applyFont="true" applyBorder="false" applyAlignment="true" applyProtection="true">
      <alignment horizontal="left" vertical="center" textRotation="0" wrapText="true" indent="0" shrinkToFit="false"/>
      <protection locked="true" hidden="false"/>
    </xf>
    <xf numFmtId="165" fontId="23" fillId="0" borderId="0" xfId="83" applyFont="true" applyBorder="false" applyAlignment="true" applyProtection="true">
      <alignment horizontal="general" vertical="center" textRotation="0" wrapText="true" indent="0" shrinkToFit="false"/>
      <protection locked="true" hidden="false"/>
    </xf>
    <xf numFmtId="165" fontId="23" fillId="0" borderId="0" xfId="83" applyFont="true" applyBorder="false" applyAlignment="true" applyProtection="true">
      <alignment horizontal="left" vertical="center" textRotation="0" wrapText="true" indent="0" shrinkToFit="false"/>
      <protection locked="true" hidden="false"/>
    </xf>
    <xf numFmtId="165" fontId="36"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center" vertical="center" textRotation="0" wrapText="true" indent="0" shrinkToFit="false"/>
      <protection locked="true" hidden="false"/>
    </xf>
    <xf numFmtId="165" fontId="23" fillId="0" borderId="0" xfId="83" applyFont="true" applyBorder="false" applyAlignment="true" applyProtection="true">
      <alignment horizontal="center" vertical="center" textRotation="0" wrapText="true" indent="0" shrinkToFit="false"/>
      <protection locked="true" hidden="false"/>
    </xf>
    <xf numFmtId="165" fontId="23" fillId="0" borderId="0" xfId="83" applyFont="true" applyBorder="false" applyAlignment="true" applyProtection="true">
      <alignment horizontal="general" vertical="center" textRotation="0" wrapText="true" indent="0" shrinkToFit="false"/>
      <protection locked="true" hidden="false"/>
    </xf>
    <xf numFmtId="165" fontId="23" fillId="0" borderId="0" xfId="83" applyFont="true" applyBorder="fals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general" vertical="center" textRotation="0" wrapText="true" indent="0" shrinkToFit="false"/>
      <protection locked="true" hidden="false"/>
    </xf>
    <xf numFmtId="165" fontId="0" fillId="0" borderId="0" xfId="83" applyFont="true" applyBorder="true" applyAlignment="true" applyProtection="true">
      <alignment horizontal="general" vertical="center" textRotation="0" wrapText="true" indent="0" shrinkToFit="false"/>
      <protection locked="true" hidden="false"/>
    </xf>
    <xf numFmtId="171" fontId="0" fillId="0" borderId="0" xfId="83" applyFont="true" applyBorder="false" applyAlignment="true" applyProtection="true">
      <alignment horizontal="right" vertical="center" textRotation="0" wrapText="false" indent="0" shrinkToFit="false"/>
      <protection locked="true" hidden="false"/>
    </xf>
    <xf numFmtId="165" fontId="37" fillId="7" borderId="0" xfId="83" applyFont="true" applyBorder="true" applyAlignment="true" applyProtection="true">
      <alignment horizontal="general" vertical="center" textRotation="0" wrapText="true" indent="0" shrinkToFit="false"/>
      <protection locked="true" hidden="false"/>
    </xf>
    <xf numFmtId="171" fontId="6" fillId="0" borderId="19" xfId="86" applyFont="true" applyBorder="true" applyAlignment="true" applyProtection="false">
      <alignment horizontal="center" vertical="center" textRotation="0" wrapText="true" indent="0" shrinkToFit="false"/>
      <protection locked="true" hidden="false"/>
    </xf>
    <xf numFmtId="165" fontId="18" fillId="7" borderId="0" xfId="83" applyFont="true" applyBorder="true" applyAlignment="true" applyProtection="true">
      <alignment horizontal="general"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1" shrinkToFit="false"/>
      <protection locked="true" hidden="false"/>
    </xf>
    <xf numFmtId="165" fontId="38" fillId="7" borderId="0" xfId="83" applyFont="true" applyBorder="true" applyAlignment="true" applyProtection="true">
      <alignment horizontal="center" vertical="center" textRotation="0" wrapText="true" indent="0" shrinkToFit="false"/>
      <protection locked="true" hidden="false"/>
    </xf>
    <xf numFmtId="165" fontId="0" fillId="6" borderId="20" xfId="83" applyFont="true" applyBorder="true" applyAlignment="true" applyProtection="true">
      <alignment horizontal="center" vertical="center" textRotation="0" wrapText="false" indent="0" shrinkToFit="false"/>
      <protection locked="true" hidden="false"/>
    </xf>
    <xf numFmtId="173" fontId="23" fillId="7" borderId="0" xfId="83" applyFont="true" applyBorder="true" applyAlignment="true" applyProtection="true">
      <alignment horizontal="center" vertical="center" textRotation="0" wrapText="true" indent="0" shrinkToFit="false"/>
      <protection locked="true" hidden="false"/>
    </xf>
    <xf numFmtId="165" fontId="23"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center" vertical="center" textRotation="0" wrapText="true" indent="0" shrinkToFit="false"/>
      <protection locked="true" hidden="false"/>
    </xf>
    <xf numFmtId="165" fontId="0" fillId="7" borderId="21" xfId="83" applyFont="true" applyBorder="true" applyAlignment="true" applyProtection="true">
      <alignment horizontal="right" vertical="center" textRotation="0" wrapText="true" indent="1" shrinkToFit="false"/>
      <protection locked="true" hidden="false"/>
    </xf>
    <xf numFmtId="164" fontId="0" fillId="6" borderId="20" xfId="83" applyFont="true" applyBorder="true" applyAlignment="true" applyProtection="true">
      <alignment horizontal="center" vertical="center" textRotation="0" wrapText="true" indent="0" shrinkToFit="false"/>
      <protection locked="true" hidden="false"/>
    </xf>
    <xf numFmtId="164" fontId="0" fillId="9" borderId="20" xfId="84" applyFont="true" applyBorder="true" applyAlignment="true" applyProtection="true">
      <alignment horizontal="center" vertical="center" textRotation="0" wrapText="true" indent="0" shrinkToFit="false"/>
      <protection locked="true" hidden="false"/>
    </xf>
    <xf numFmtId="165" fontId="0" fillId="0" borderId="20" xfId="83" applyFont="true" applyBorder="true" applyAlignment="true" applyProtection="true">
      <alignment horizontal="center" vertical="center" textRotation="0" wrapText="true" indent="0" shrinkToFit="false"/>
      <protection locked="true" hidden="false"/>
    </xf>
    <xf numFmtId="164" fontId="0" fillId="0" borderId="20" xfId="83" applyFont="true" applyBorder="true" applyAlignment="true" applyProtection="true">
      <alignment horizontal="center" vertical="center" textRotation="0" wrapText="true" indent="0" shrinkToFit="false"/>
      <protection locked="true" hidden="false"/>
    </xf>
    <xf numFmtId="165" fontId="0" fillId="8" borderId="20" xfId="84" applyFont="true" applyBorder="true" applyAlignment="true" applyProtection="true">
      <alignment horizontal="center" vertical="center" textRotation="0" wrapText="true" indent="0" shrinkToFit="false"/>
      <protection locked="false" hidden="false"/>
    </xf>
    <xf numFmtId="165" fontId="36" fillId="0" borderId="0" xfId="83" applyFont="true" applyBorder="false" applyAlignment="true" applyProtection="true">
      <alignment horizontal="center" vertical="center" textRotation="0" wrapText="true" indent="0" shrinkToFit="false"/>
      <protection locked="true" hidden="false"/>
    </xf>
    <xf numFmtId="165" fontId="0" fillId="7" borderId="0" xfId="83" applyFont="true" applyBorder="true" applyAlignment="true" applyProtection="true">
      <alignment horizontal="right" vertical="center" textRotation="0" wrapText="true" indent="1" shrinkToFit="false"/>
      <protection locked="true" hidden="false"/>
    </xf>
    <xf numFmtId="173" fontId="0" fillId="7" borderId="0" xfId="83" applyFont="true" applyBorder="true" applyAlignment="true" applyProtection="true">
      <alignment horizontal="center" vertical="center" textRotation="0" wrapText="true" indent="0" shrinkToFit="false"/>
      <protection locked="true" hidden="false"/>
    </xf>
    <xf numFmtId="165" fontId="39" fillId="7" borderId="0" xfId="83" applyFont="true" applyBorder="true" applyAlignment="true" applyProtection="true">
      <alignment horizontal="center" vertical="center" textRotation="0" wrapText="true" indent="0" shrinkToFit="false"/>
      <protection locked="true" hidden="false"/>
    </xf>
    <xf numFmtId="165" fontId="40" fillId="0" borderId="0" xfId="83" applyFont="true" applyBorder="false" applyAlignment="true" applyProtection="true">
      <alignment horizontal="general" vertical="center" textRotation="0" wrapText="true" indent="0" shrinkToFit="false"/>
      <protection locked="true" hidden="false"/>
    </xf>
    <xf numFmtId="165" fontId="0" fillId="0" borderId="0" xfId="83" applyFont="true" applyBorder="false" applyAlignment="true" applyProtection="true">
      <alignment horizontal="general" vertical="center" textRotation="0" wrapText="false" indent="0" shrinkToFit="false"/>
      <protection locked="true" hidden="false"/>
    </xf>
    <xf numFmtId="165" fontId="23" fillId="0" borderId="0" xfId="83" applyFont="true" applyBorder="true" applyAlignment="true" applyProtection="true">
      <alignment horizontal="general" vertical="center" textRotation="0" wrapText="true" indent="0" shrinkToFit="false"/>
      <protection locked="true" hidden="false"/>
    </xf>
    <xf numFmtId="165" fontId="23" fillId="7" borderId="0" xfId="83" applyFont="true" applyBorder="true" applyAlignment="true" applyProtection="true">
      <alignment horizontal="center" vertical="center" textRotation="0" wrapText="true" indent="0" shrinkToFit="false"/>
      <protection locked="true" hidden="false"/>
    </xf>
    <xf numFmtId="164" fontId="23" fillId="0" borderId="0" xfId="83" applyFont="true" applyBorder="true" applyAlignment="true" applyProtection="true">
      <alignment horizontal="left" vertical="center" textRotation="0" wrapText="true" indent="0" shrinkToFit="false"/>
      <protection locked="true" hidden="false"/>
    </xf>
    <xf numFmtId="164" fontId="37" fillId="7" borderId="0" xfId="83" applyFont="true" applyBorder="true" applyAlignment="true" applyProtection="true">
      <alignment horizontal="center" vertical="center" textRotation="0" wrapText="true" indent="0" shrinkToFit="false"/>
      <protection locked="true" hidden="false"/>
    </xf>
    <xf numFmtId="164" fontId="23" fillId="7" borderId="0" xfId="83" applyFont="true" applyBorder="true" applyAlignment="true" applyProtection="true">
      <alignment horizontal="right" vertical="center" textRotation="0" wrapText="true" indent="1" shrinkToFit="false"/>
      <protection locked="true" hidden="false"/>
    </xf>
    <xf numFmtId="164" fontId="23" fillId="0" borderId="20" xfId="83" applyFont="true" applyBorder="true" applyAlignment="true" applyProtection="true">
      <alignment horizontal="center" vertical="center" textRotation="0" wrapText="true" indent="0" shrinkToFit="false"/>
      <protection locked="true" hidden="false"/>
    </xf>
    <xf numFmtId="164" fontId="0" fillId="7" borderId="0" xfId="83" applyFont="true" applyBorder="true" applyAlignment="true" applyProtection="true">
      <alignment horizontal="right" vertical="center" textRotation="0" wrapText="true" indent="1" shrinkToFit="false"/>
      <protection locked="true" hidden="false"/>
    </xf>
    <xf numFmtId="164" fontId="0" fillId="8" borderId="20" xfId="83" applyFont="true" applyBorder="true" applyAlignment="true" applyProtection="true">
      <alignment horizontal="center" vertical="center" textRotation="0" wrapText="true" indent="0" shrinkToFit="false"/>
      <protection locked="false" hidden="false"/>
    </xf>
    <xf numFmtId="165" fontId="36" fillId="0" borderId="0" xfId="83" applyFont="true" applyBorder="true" applyAlignment="true" applyProtection="true">
      <alignment horizontal="center" vertical="top" textRotation="0" wrapText="true" indent="0" shrinkToFit="false"/>
      <protection locked="true" hidden="false"/>
    </xf>
    <xf numFmtId="165" fontId="23" fillId="0" borderId="0" xfId="85" applyFont="true" applyBorder="false" applyAlignment="true" applyProtection="true">
      <alignment horizontal="general" vertical="center" textRotation="0" wrapText="true" indent="0" shrinkToFit="false"/>
      <protection locked="true" hidden="false"/>
    </xf>
    <xf numFmtId="165" fontId="0" fillId="0" borderId="0" xfId="85" applyFont="true" applyBorder="false" applyAlignment="true" applyProtection="true">
      <alignment horizontal="general" vertical="center" textRotation="0" wrapText="true" indent="0" shrinkToFit="false"/>
      <protection locked="true" hidden="false"/>
    </xf>
    <xf numFmtId="165" fontId="41" fillId="0" borderId="0" xfId="85" applyFont="true" applyBorder="false" applyAlignment="true" applyProtection="true">
      <alignment horizontal="center" vertical="center" textRotation="0" wrapText="true" indent="0" shrinkToFit="false"/>
      <protection locked="true" hidden="false"/>
    </xf>
    <xf numFmtId="165" fontId="42" fillId="0" borderId="0" xfId="85" applyFont="true" applyBorder="false" applyAlignment="true" applyProtection="true">
      <alignment horizontal="general" vertical="center" textRotation="0" wrapText="true" indent="0" shrinkToFit="false"/>
      <protection locked="true" hidden="false"/>
    </xf>
    <xf numFmtId="165" fontId="41" fillId="7" borderId="0" xfId="85" applyFont="true" applyBorder="true" applyAlignment="true" applyProtection="true">
      <alignment horizontal="center" vertical="center" textRotation="0" wrapText="true" indent="0" shrinkToFit="false"/>
      <protection locked="true" hidden="false"/>
    </xf>
    <xf numFmtId="165" fontId="0" fillId="7" borderId="0" xfId="85" applyFont="true" applyBorder="true" applyAlignment="true" applyProtection="true">
      <alignment horizontal="general" vertical="center" textRotation="0" wrapText="true" indent="0" shrinkToFit="false"/>
      <protection locked="true" hidden="false"/>
    </xf>
    <xf numFmtId="165" fontId="43" fillId="7" borderId="0" xfId="85" applyFont="true" applyBorder="true" applyAlignment="true" applyProtection="true">
      <alignment horizontal="right" vertical="center" textRotation="0" wrapText="false" indent="0" shrinkToFit="false"/>
      <protection locked="true" hidden="false"/>
    </xf>
    <xf numFmtId="165" fontId="0" fillId="7" borderId="0" xfId="85" applyFont="true" applyBorder="true" applyAlignment="true" applyProtection="true">
      <alignment horizontal="right" vertical="center" textRotation="0" wrapText="true" indent="0" shrinkToFit="false"/>
      <protection locked="true" hidden="false"/>
    </xf>
    <xf numFmtId="171" fontId="6" fillId="0" borderId="22" xfId="55" applyFont="true" applyBorder="true" applyAlignment="true" applyProtection="true">
      <alignment horizontal="center" vertical="center" textRotation="0" wrapText="true" indent="0" shrinkToFit="false"/>
      <protection locked="true" hidden="false"/>
    </xf>
    <xf numFmtId="165" fontId="6" fillId="0" borderId="0" xfId="55" applyFont="true" applyBorder="true" applyAlignment="true" applyProtection="true">
      <alignment horizontal="center" vertical="center" textRotation="0" wrapText="true" indent="0" shrinkToFit="false"/>
      <protection locked="true" hidden="false"/>
    </xf>
    <xf numFmtId="171" fontId="0" fillId="0" borderId="23" xfId="55" applyFont="true" applyBorder="true" applyAlignment="true" applyProtection="true">
      <alignment horizontal="center" vertical="center" textRotation="0" wrapText="true" indent="0" shrinkToFit="false"/>
      <protection locked="true" hidden="false"/>
    </xf>
    <xf numFmtId="165" fontId="0" fillId="0" borderId="0" xfId="55" applyFont="true" applyBorder="true" applyAlignment="true" applyProtection="true">
      <alignment horizontal="center" vertical="center" textRotation="0" wrapText="true" indent="0" shrinkToFit="false"/>
      <protection locked="true" hidden="false"/>
    </xf>
    <xf numFmtId="169" fontId="0" fillId="0" borderId="0" xfId="57" applyFont="true" applyBorder="true" applyAlignment="true" applyProtection="true">
      <alignment horizontal="right" vertical="center" textRotation="0" wrapText="true" indent="0" shrinkToFit="false"/>
      <protection locked="true" hidden="false"/>
    </xf>
    <xf numFmtId="165" fontId="0" fillId="0" borderId="0" xfId="82" applyFont="true" applyBorder="true" applyAlignment="true" applyProtection="true">
      <alignment horizontal="left" vertical="center" textRotation="0" wrapText="true" indent="1" shrinkToFit="false"/>
      <protection locked="true" hidden="false"/>
    </xf>
    <xf numFmtId="165" fontId="0" fillId="7" borderId="24" xfId="85" applyFont="true" applyBorder="true" applyAlignment="true" applyProtection="true">
      <alignment horizontal="center" vertical="center" textRotation="0" wrapText="true" indent="0" shrinkToFit="false"/>
      <protection locked="true" hidden="false"/>
    </xf>
    <xf numFmtId="165" fontId="0" fillId="0" borderId="25" xfId="56" applyFont="true" applyBorder="true" applyAlignment="true" applyProtection="true">
      <alignment horizontal="center" vertical="center" textRotation="0" wrapText="true" indent="0" shrinkToFit="false"/>
      <protection locked="true" hidden="false"/>
    </xf>
    <xf numFmtId="165" fontId="0" fillId="7" borderId="25" xfId="85" applyFont="true" applyBorder="true" applyAlignment="true" applyProtection="true">
      <alignment horizontal="center" vertical="center" textRotation="0" wrapText="true" indent="0" shrinkToFit="false"/>
      <protection locked="true" hidden="false"/>
    </xf>
    <xf numFmtId="165" fontId="0" fillId="0" borderId="26" xfId="56" applyFont="true" applyBorder="true" applyAlignment="true" applyProtection="true">
      <alignment horizontal="center" vertical="center" textRotation="0" wrapText="true" indent="0" shrinkToFit="false"/>
      <protection locked="true" hidden="false"/>
    </xf>
    <xf numFmtId="164" fontId="44" fillId="7" borderId="0" xfId="56" applyFont="true" applyBorder="true" applyAlignment="true" applyProtection="true">
      <alignment horizontal="center" vertical="center" textRotation="0" wrapText="true" indent="0" shrinkToFit="false"/>
      <protection locked="true" hidden="false"/>
    </xf>
    <xf numFmtId="164" fontId="44" fillId="7" borderId="27" xfId="56" applyFont="true" applyBorder="true" applyAlignment="true" applyProtection="true">
      <alignment horizontal="center" vertical="center" textRotation="0" wrapText="true" indent="0" shrinkToFit="false"/>
      <protection locked="true" hidden="false"/>
    </xf>
    <xf numFmtId="165" fontId="0" fillId="0" borderId="20" xfId="85" applyFont="true" applyBorder="true" applyAlignment="true" applyProtection="true">
      <alignment horizontal="center" vertical="center" textRotation="0" wrapText="true" indent="0" shrinkToFit="false"/>
      <protection locked="true" hidden="false"/>
    </xf>
    <xf numFmtId="164" fontId="0" fillId="0" borderId="20" xfId="85" applyFont="true" applyBorder="true" applyAlignment="true" applyProtection="true">
      <alignment horizontal="left" vertical="center" textRotation="0" wrapText="true" indent="0" shrinkToFit="false"/>
      <protection locked="true" hidden="false"/>
    </xf>
    <xf numFmtId="165" fontId="42" fillId="0" borderId="20" xfId="85" applyFont="true" applyBorder="true" applyAlignment="true" applyProtection="true">
      <alignment horizontal="general" vertical="center" textRotation="0" wrapText="true" indent="0" shrinkToFit="false"/>
      <protection locked="true" hidden="false"/>
    </xf>
    <xf numFmtId="165" fontId="0" fillId="7" borderId="20" xfId="85" applyFont="true" applyBorder="true" applyAlignment="true" applyProtection="true">
      <alignment horizontal="center" vertical="center" textRotation="0" wrapText="true" indent="0" shrinkToFit="false"/>
      <protection locked="true" hidden="false"/>
    </xf>
    <xf numFmtId="173" fontId="0" fillId="9" borderId="20" xfId="84" applyFont="true" applyBorder="true" applyAlignment="true" applyProtection="true">
      <alignment horizontal="left" vertical="center" textRotation="0" wrapText="true" indent="0" shrinkToFit="false"/>
      <protection locked="true" hidden="false"/>
    </xf>
    <xf numFmtId="165" fontId="41" fillId="0" borderId="28" xfId="85" applyFont="true" applyBorder="true" applyAlignment="true" applyProtection="true">
      <alignment horizontal="center" vertical="center" textRotation="0" wrapText="true" indent="0" shrinkToFit="false"/>
      <protection locked="true" hidden="false"/>
    </xf>
    <xf numFmtId="173" fontId="0" fillId="9" borderId="20" xfId="84" applyFont="true" applyBorder="true" applyAlignment="true" applyProtection="true">
      <alignment horizontal="center" vertical="center" textRotation="0" wrapText="true" indent="0" shrinkToFit="false"/>
      <protection locked="true" hidden="false"/>
    </xf>
    <xf numFmtId="164" fontId="0" fillId="6" borderId="20" xfId="85" applyFont="true" applyBorder="true" applyAlignment="true" applyProtection="true">
      <alignment horizontal="center" vertical="center" textRotation="0" wrapText="true" indent="0" shrinkToFit="false"/>
      <protection locked="true" hidden="false"/>
    </xf>
    <xf numFmtId="174" fontId="0" fillId="0" borderId="20" xfId="85" applyFont="true" applyBorder="true" applyAlignment="true" applyProtection="true">
      <alignment horizontal="center" vertical="center" textRotation="0" wrapText="true" indent="0" shrinkToFit="false"/>
      <protection locked="true" hidden="false"/>
    </xf>
    <xf numFmtId="164" fontId="0" fillId="0" borderId="20" xfId="85" applyFont="true" applyBorder="true" applyAlignment="true" applyProtection="true">
      <alignment horizontal="center" vertical="center" textRotation="0" wrapText="true" indent="0" shrinkToFit="false"/>
      <protection locked="true" hidden="false"/>
    </xf>
    <xf numFmtId="164" fontId="0" fillId="8" borderId="20" xfId="85" applyFont="true" applyBorder="true" applyAlignment="true" applyProtection="true">
      <alignment horizontal="left" vertical="center" textRotation="0" wrapText="true" indent="0" shrinkToFit="false"/>
      <protection locked="false" hidden="false"/>
    </xf>
    <xf numFmtId="169" fontId="0" fillId="8" borderId="20" xfId="85" applyFont="true" applyBorder="true" applyAlignment="true" applyProtection="true">
      <alignment horizontal="general" vertical="center" textRotation="0" wrapText="true" indent="0" shrinkToFit="false"/>
      <protection locked="false" hidden="false"/>
    </xf>
    <xf numFmtId="165" fontId="41" fillId="0" borderId="28" xfId="85" applyFont="true" applyBorder="true" applyAlignment="true" applyProtection="true">
      <alignment horizontal="general" vertical="top" textRotation="0" wrapText="true" indent="0" shrinkToFit="false"/>
      <protection locked="true" hidden="false"/>
    </xf>
    <xf numFmtId="164" fontId="18" fillId="7" borderId="29" xfId="0" applyFont="true" applyBorder="true" applyAlignment="true" applyProtection="true">
      <alignment horizontal="center" vertical="center" textRotation="0" wrapText="false" indent="0" shrinkToFit="false"/>
      <protection locked="true" hidden="false"/>
    </xf>
    <xf numFmtId="164" fontId="45" fillId="7" borderId="30" xfId="0" applyFont="true" applyBorder="true" applyAlignment="true" applyProtection="true">
      <alignment horizontal="left" vertical="center" textRotation="0" wrapText="false" indent="0" shrinkToFit="false"/>
      <protection locked="true" hidden="false"/>
    </xf>
    <xf numFmtId="165" fontId="42" fillId="0" borderId="31" xfId="85" applyFont="true" applyBorder="true" applyAlignment="true" applyProtection="true">
      <alignment horizontal="general" vertical="center" textRotation="0" wrapText="true" indent="0" shrinkToFit="false"/>
      <protection locked="true" hidden="false"/>
    </xf>
    <xf numFmtId="164" fontId="45" fillId="7" borderId="19" xfId="0" applyFont="true" applyBorder="true" applyAlignment="true" applyProtection="true">
      <alignment horizontal="left" vertical="center" textRotation="0" wrapText="false" indent="0" shrinkToFit="false"/>
      <protection locked="true" hidden="false"/>
    </xf>
    <xf numFmtId="164" fontId="45" fillId="7" borderId="19" xfId="0" applyFont="true" applyBorder="true" applyAlignment="true" applyProtection="true">
      <alignment horizontal="left" vertical="center" textRotation="0" wrapText="false" indent="1" shrinkToFit="false"/>
      <protection locked="true" hidden="false"/>
    </xf>
    <xf numFmtId="164" fontId="45" fillId="7" borderId="32" xfId="0" applyFont="true" applyBorder="true" applyAlignment="true" applyProtection="true">
      <alignment horizontal="left" vertical="center" textRotation="0" wrapText="false" indent="1" shrinkToFit="false"/>
      <protection locked="true" hidden="false"/>
    </xf>
    <xf numFmtId="165" fontId="0" fillId="0" borderId="0" xfId="85" applyFont="true" applyBorder="fals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3" fillId="0" borderId="0" xfId="85" applyFont="true" applyBorder="false" applyAlignment="true" applyProtection="true">
      <alignment horizontal="general" vertical="center" textRotation="0" wrapText="true" indent="0" shrinkToFit="false"/>
      <protection locked="true" hidden="false"/>
    </xf>
    <xf numFmtId="165" fontId="46" fillId="0" borderId="0" xfId="85" applyFont="true" applyBorder="false" applyAlignment="true" applyProtection="true">
      <alignment horizontal="general" vertical="center" textRotation="0" wrapText="true" indent="0" shrinkToFit="false"/>
      <protection locked="true" hidden="false"/>
    </xf>
    <xf numFmtId="165" fontId="46" fillId="7" borderId="0" xfId="85" applyFont="true" applyBorder="true" applyAlignment="true" applyProtection="true">
      <alignment horizontal="general" vertical="center" textRotation="0" wrapText="true" indent="0" shrinkToFit="false"/>
      <protection locked="true" hidden="false"/>
    </xf>
    <xf numFmtId="165" fontId="47" fillId="7" borderId="0" xfId="85" applyFont="true" applyBorder="true" applyAlignment="true" applyProtection="true">
      <alignment horizontal="right" vertical="center" textRotation="0" wrapText="true" indent="0" shrinkToFit="false"/>
      <protection locked="true" hidden="false"/>
    </xf>
    <xf numFmtId="164" fontId="27" fillId="0" borderId="0" xfId="0" applyFont="true" applyBorder="true" applyAlignment="true" applyProtection="false">
      <alignment horizontal="right" vertical="center" textRotation="0" wrapText="true" indent="0" shrinkToFit="false"/>
      <protection locked="true" hidden="false"/>
    </xf>
    <xf numFmtId="164" fontId="0" fillId="7" borderId="20" xfId="56" applyFont="true" applyBorder="true" applyAlignment="true" applyProtection="true">
      <alignment horizontal="center" vertical="center" textRotation="0" wrapText="true" indent="0" shrinkToFit="false"/>
      <protection locked="true" hidden="false"/>
    </xf>
    <xf numFmtId="171" fontId="0" fillId="0" borderId="20" xfId="56" applyFont="true" applyBorder="true" applyAlignment="true" applyProtection="true">
      <alignment horizontal="left" vertical="center" textRotation="0" wrapText="true" indent="0" shrinkToFit="false"/>
      <protection locked="true" hidden="false"/>
    </xf>
    <xf numFmtId="174" fontId="0" fillId="8" borderId="20" xfId="85" applyFont="true" applyBorder="true" applyAlignment="true" applyProtection="true">
      <alignment horizontal="general" vertical="center" textRotation="0" wrapText="true" indent="0" shrinkToFit="false"/>
      <protection locked="false" hidden="false"/>
    </xf>
    <xf numFmtId="174" fontId="0" fillId="0" borderId="20" xfId="85" applyFont="true" applyBorder="true" applyAlignment="true" applyProtection="true">
      <alignment horizontal="general" vertical="center" textRotation="0" wrapText="true" indent="0" shrinkToFit="false"/>
      <protection locked="true" hidden="false"/>
    </xf>
    <xf numFmtId="165" fontId="0" fillId="0" borderId="20" xfId="56" applyFont="true" applyBorder="true" applyAlignment="true" applyProtection="true">
      <alignment horizontal="left" vertical="center" textRotation="0" wrapText="true" indent="1" shrinkToFit="false"/>
      <protection locked="true" hidden="false"/>
    </xf>
    <xf numFmtId="164" fontId="0" fillId="8" borderId="20" xfId="56" applyFont="true" applyBorder="true" applyAlignment="true" applyProtection="true">
      <alignment horizontal="left" vertical="center" textRotation="0" wrapText="true" indent="1" shrinkToFit="false"/>
      <protection locked="false" hidden="false"/>
    </xf>
    <xf numFmtId="165" fontId="0" fillId="0" borderId="0" xfId="85" applyFont="true" applyBorder="true" applyAlignment="true" applyProtection="true">
      <alignment horizontal="general" vertical="center" textRotation="0" wrapText="true" indent="0" shrinkToFit="false"/>
      <protection locked="true" hidden="false"/>
    </xf>
    <xf numFmtId="165" fontId="0" fillId="0" borderId="0" xfId="85" applyFont="true" applyBorder="false" applyAlignment="true" applyProtection="true">
      <alignment horizontal="left" vertical="center" textRotation="0" wrapText="true" indent="0" shrinkToFit="false"/>
      <protection locked="true" hidden="false"/>
    </xf>
    <xf numFmtId="165" fontId="0" fillId="0" borderId="0" xfId="85" applyFont="true" applyBorder="false" applyAlignment="true" applyProtection="true">
      <alignment horizontal="right" vertical="top" textRotation="0" wrapText="true" indent="0" shrinkToFit="false"/>
      <protection locked="true" hidden="false"/>
    </xf>
    <xf numFmtId="165" fontId="0" fillId="0" borderId="0" xfId="85" applyFont="true" applyBorder="true" applyAlignment="true" applyProtection="true">
      <alignment horizontal="justify" vertical="top" textRotation="0" wrapText="true" indent="0" shrinkToFit="false"/>
      <protection locked="true" hidden="false"/>
    </xf>
    <xf numFmtId="165" fontId="0" fillId="0" borderId="33" xfId="56" applyFont="true" applyBorder="true" applyAlignment="true" applyProtection="true">
      <alignment horizontal="center" vertical="center" textRotation="0" wrapText="true" indent="0" shrinkToFit="false"/>
      <protection locked="true" hidden="false"/>
    </xf>
    <xf numFmtId="171" fontId="0" fillId="0" borderId="0" xfId="85" applyFont="true" applyBorder="true" applyAlignment="true" applyProtection="true">
      <alignment horizontal="left" vertical="top" textRotation="0" wrapText="true" indent="0" shrinkToFit="false"/>
      <protection locked="true" hidden="false"/>
    </xf>
    <xf numFmtId="164" fontId="23"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6" fillId="0" borderId="22" xfId="55" applyFont="true" applyBorder="true" applyAlignment="true" applyProtection="true">
      <alignment horizontal="center" vertical="center" textRotation="0" wrapText="true" indent="0" shrinkToFit="false"/>
      <protection locked="true" hidden="false"/>
    </xf>
    <xf numFmtId="165" fontId="48" fillId="0" borderId="0" xfId="55" applyFont="true" applyBorder="true" applyAlignment="true" applyProtection="true">
      <alignment horizontal="general" vertical="center" textRotation="0" wrapText="true" indent="0" shrinkToFit="false"/>
      <protection locked="true" hidden="false"/>
    </xf>
    <xf numFmtId="165" fontId="6" fillId="0" borderId="0" xfId="55" applyFont="true" applyBorder="true" applyAlignment="true" applyProtection="true">
      <alignment horizontal="general" vertical="center" textRotation="0" wrapText="true" indent="0" shrinkToFit="false"/>
      <protection locked="true" hidden="false"/>
    </xf>
    <xf numFmtId="165" fontId="0" fillId="7" borderId="0" xfId="0" applyFont="true" applyBorder="true" applyAlignment="true" applyProtection="true">
      <alignment horizontal="general" vertical="bottom" textRotation="0" wrapText="false" indent="0" shrinkToFit="false"/>
      <protection locked="true" hidden="false"/>
    </xf>
    <xf numFmtId="165" fontId="49" fillId="7" borderId="0" xfId="0" applyFont="true" applyBorder="true" applyAlignment="true" applyProtection="true">
      <alignment horizontal="center" vertical="center" textRotation="0" wrapText="true" indent="0" shrinkToFit="false"/>
      <protection locked="true" hidden="false"/>
    </xf>
    <xf numFmtId="165" fontId="23" fillId="7" borderId="0" xfId="0" applyFont="true" applyBorder="true" applyAlignment="true" applyProtection="true">
      <alignment horizontal="general" vertical="bottom" textRotation="0" wrapText="false" indent="0" shrinkToFit="false"/>
      <protection locked="true" hidden="false"/>
    </xf>
    <xf numFmtId="165" fontId="0" fillId="7" borderId="25" xfId="77" applyFont="true" applyBorder="true" applyAlignment="true" applyProtection="true">
      <alignment horizontal="center" vertical="center" textRotation="0" wrapText="true" indent="0" shrinkToFit="false"/>
      <protection locked="true" hidden="false"/>
    </xf>
    <xf numFmtId="164" fontId="0" fillId="0" borderId="34" xfId="0" applyFont="false" applyBorder="true" applyAlignment="false" applyProtection="true">
      <alignment horizontal="general" vertical="top"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top"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0" fillId="7" borderId="20" xfId="77" applyFont="true" applyBorder="true" applyAlignment="true" applyProtection="true">
      <alignment horizontal="center" vertical="center" textRotation="0" wrapText="true" indent="0" shrinkToFit="false"/>
      <protection locked="true" hidden="false"/>
    </xf>
    <xf numFmtId="171" fontId="0" fillId="7" borderId="29" xfId="77" applyFont="true" applyBorder="true" applyAlignment="true" applyProtection="true">
      <alignment horizontal="justify" vertical="center" textRotation="0" wrapText="true" indent="0" shrinkToFit="false"/>
      <protection locked="true" hidden="false"/>
    </xf>
    <xf numFmtId="164" fontId="0" fillId="0" borderId="34" xfId="0" applyFont="false" applyBorder="true" applyAlignment="false" applyProtection="false">
      <alignment horizontal="general" vertical="top" textRotation="0" wrapText="false" indent="0" shrinkToFit="false"/>
      <protection locked="true" hidden="false"/>
    </xf>
    <xf numFmtId="175" fontId="0" fillId="7" borderId="20" xfId="77" applyFont="true" applyBorder="true" applyAlignment="true" applyProtection="true">
      <alignment horizontal="center" vertical="center" textRotation="0" wrapText="true" indent="0" shrinkToFit="false"/>
      <protection locked="true" hidden="false"/>
    </xf>
    <xf numFmtId="165" fontId="0" fillId="7" borderId="20" xfId="77" applyFont="true" applyBorder="true" applyAlignment="true" applyProtection="true">
      <alignment horizontal="left" vertical="center" textRotation="0" wrapText="true" indent="1" shrinkToFit="false"/>
      <protection locked="true" hidden="false"/>
    </xf>
    <xf numFmtId="164" fontId="0" fillId="8" borderId="20" xfId="84" applyFont="true" applyBorder="true" applyAlignment="true" applyProtection="true">
      <alignment horizontal="center" vertical="center" textRotation="0" wrapText="true" indent="0" shrinkToFit="false"/>
      <protection locked="false" hidden="false"/>
    </xf>
    <xf numFmtId="164" fontId="0" fillId="9" borderId="20" xfId="84" applyFont="true" applyBorder="true" applyAlignment="true" applyProtection="true">
      <alignment horizontal="center" vertical="center" textRotation="0" wrapText="true" indent="0" shrinkToFit="false"/>
      <protection locked="false" hidden="false"/>
    </xf>
    <xf numFmtId="164" fontId="15" fillId="8" borderId="20" xfId="20" applyFont="true" applyBorder="true" applyAlignment="true" applyProtection="true">
      <alignment horizontal="center" vertical="center" textRotation="0" wrapText="true" indent="0" shrinkToFit="false"/>
      <protection locked="false" hidden="false"/>
    </xf>
    <xf numFmtId="165" fontId="0" fillId="7" borderId="29" xfId="85" applyFont="true" applyBorder="true" applyAlignment="true" applyProtection="true">
      <alignment horizontal="general" vertical="center" textRotation="0" wrapText="true" indent="0" shrinkToFit="false"/>
      <protection locked="true" hidden="false"/>
    </xf>
    <xf numFmtId="164" fontId="50" fillId="7" borderId="19" xfId="0" applyFont="true" applyBorder="true" applyAlignment="true" applyProtection="true">
      <alignment horizontal="center" vertical="top" textRotation="0" wrapText="false" indent="0" shrinkToFit="false"/>
      <protection locked="true" hidden="false"/>
    </xf>
    <xf numFmtId="165" fontId="51" fillId="7" borderId="0" xfId="60" applyFont="true" applyBorder="false" applyAlignment="true" applyProtection="true">
      <alignment horizontal="general" vertical="center" textRotation="0" wrapText="false" indent="0" shrinkToFit="false"/>
      <protection locked="true" hidden="false"/>
    </xf>
    <xf numFmtId="165" fontId="51" fillId="7" borderId="0" xfId="60" applyFont="true" applyBorder="false" applyAlignment="true" applyProtection="true">
      <alignment horizontal="center" vertical="center" textRotation="0" wrapText="false" indent="0" shrinkToFit="false"/>
      <protection locked="true" hidden="false"/>
    </xf>
    <xf numFmtId="165" fontId="51" fillId="7" borderId="0" xfId="60" applyFont="true" applyBorder="false" applyAlignment="true" applyProtection="true">
      <alignment horizontal="right" vertical="center" textRotation="0" wrapText="true" indent="0" shrinkToFit="false"/>
      <protection locked="true" hidden="false"/>
    </xf>
    <xf numFmtId="165" fontId="51" fillId="7" borderId="0" xfId="60" applyFont="true" applyBorder="true" applyAlignment="true" applyProtection="true">
      <alignment horizontal="center" vertical="center" textRotation="0" wrapText="true" indent="0" shrinkToFit="false"/>
      <protection locked="true" hidden="false"/>
    </xf>
    <xf numFmtId="165" fontId="51" fillId="7" borderId="20" xfId="60" applyFont="true" applyBorder="true" applyAlignment="true" applyProtection="true">
      <alignment horizontal="general" vertical="center" textRotation="0" wrapText="true" indent="0" shrinkToFit="false"/>
      <protection locked="true" hidden="false"/>
    </xf>
    <xf numFmtId="165" fontId="51" fillId="7" borderId="20" xfId="60" applyFont="true" applyBorder="true" applyAlignment="true" applyProtection="true">
      <alignment horizontal="right" vertical="center" textRotation="0" wrapText="true" indent="0" shrinkToFit="false"/>
      <protection locked="true" hidden="false"/>
    </xf>
    <xf numFmtId="165" fontId="0" fillId="0" borderId="0" xfId="80" applyFont="true" applyBorder="false" applyAlignment="false" applyProtection="true">
      <alignment horizontal="general" vertical="bottom" textRotation="0" wrapText="false" indent="0" shrinkToFit="false"/>
      <protection locked="true" hidden="false"/>
    </xf>
    <xf numFmtId="165" fontId="41" fillId="0" borderId="0" xfId="80" applyFont="true" applyBorder="false" applyAlignment="true" applyProtection="true">
      <alignment horizontal="center" vertical="center" textRotation="0" wrapText="false" indent="0" shrinkToFit="false"/>
      <protection locked="true" hidden="false"/>
    </xf>
    <xf numFmtId="165" fontId="41" fillId="7" borderId="0" xfId="80" applyFont="true" applyBorder="true" applyAlignment="true" applyProtection="true">
      <alignment horizontal="center" vertical="center" textRotation="0" wrapText="false" indent="0" shrinkToFit="false"/>
      <protection locked="true" hidden="false"/>
    </xf>
    <xf numFmtId="165" fontId="0" fillId="7" borderId="0" xfId="80" applyFont="true" applyBorder="true" applyAlignment="false" applyProtection="true">
      <alignment horizontal="general" vertical="bottom" textRotation="0" wrapText="false" indent="0" shrinkToFit="false"/>
      <protection locked="true" hidden="false"/>
    </xf>
    <xf numFmtId="165" fontId="0" fillId="7" borderId="35" xfId="80" applyFont="true" applyBorder="true" applyAlignment="true" applyProtection="true">
      <alignment horizontal="center" vertical="center" textRotation="0" wrapText="false" indent="0" shrinkToFit="false"/>
      <protection locked="true" hidden="false"/>
    </xf>
    <xf numFmtId="164" fontId="0" fillId="0" borderId="35" xfId="80" applyFont="true" applyBorder="true" applyAlignment="true" applyProtection="true">
      <alignment horizontal="left" vertical="center" textRotation="0" wrapText="true" indent="0" shrinkToFit="false"/>
      <protection locked="true" hidden="false"/>
    </xf>
    <xf numFmtId="165" fontId="41" fillId="7" borderId="0" xfId="80" applyFont="true" applyBorder="true" applyAlignment="true" applyProtection="true">
      <alignment horizontal="center" vertical="center" textRotation="0" wrapText="true" indent="0" shrinkToFit="false"/>
      <protection locked="true" hidden="false"/>
    </xf>
    <xf numFmtId="165" fontId="0" fillId="7" borderId="5" xfId="80" applyFont="true" applyBorder="true" applyAlignment="true" applyProtection="true">
      <alignment horizontal="center" vertical="center" textRotation="0" wrapText="false" indent="0" shrinkToFit="false"/>
      <protection locked="true" hidden="false"/>
    </xf>
    <xf numFmtId="164" fontId="0" fillId="4" borderId="5" xfId="80" applyFont="true" applyBorder="true" applyAlignment="true" applyProtection="true">
      <alignment horizontal="left" vertical="center" textRotation="0" wrapText="true" indent="0" shrinkToFit="false"/>
      <protection locked="false" hidden="false"/>
    </xf>
    <xf numFmtId="164" fontId="45" fillId="7" borderId="32" xfId="0" applyFont="true" applyBorder="true" applyAlignment="true" applyProtection="true">
      <alignment horizontal="left" vertical="center" textRotation="0" wrapText="false" indent="0" shrinkToFit="false"/>
      <protection locked="true" hidden="false"/>
    </xf>
    <xf numFmtId="165" fontId="0" fillId="0" borderId="0" xfId="80" applyFont="true" applyBorder="false" applyAlignment="false" applyProtection="false">
      <alignment horizontal="general" vertical="bottom" textRotation="0" wrapText="false" indent="0" shrinkToFit="false"/>
      <protection locked="true" hidden="false"/>
    </xf>
    <xf numFmtId="165" fontId="6" fillId="0" borderId="36" xfId="86" applyFont="true" applyBorder="true" applyAlignment="true" applyProtection="false">
      <alignment horizontal="center" vertical="center" textRotation="0" wrapText="false" indent="0" shrinkToFit="false"/>
      <protection locked="true" hidden="false"/>
    </xf>
    <xf numFmtId="165" fontId="0" fillId="7" borderId="18" xfId="8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6" borderId="37" xfId="0" applyFont="true" applyBorder="true" applyAlignment="true" applyProtection="true">
      <alignment horizontal="center" vertical="top" textRotation="0" wrapText="false" indent="0" shrinkToFit="false"/>
      <protection locked="true" hidden="false"/>
    </xf>
    <xf numFmtId="165" fontId="51" fillId="0" borderId="0" xfId="60" applyFont="true" applyBorder="false" applyAlignment="true" applyProtection="false">
      <alignment horizontal="general" vertical="center" textRotation="0" wrapText="false" indent="0" shrinkToFit="false"/>
      <protection locked="true" hidden="false"/>
    </xf>
    <xf numFmtId="165" fontId="51" fillId="0" borderId="0" xfId="60" applyFont="true" applyBorder="false" applyAlignment="true" applyProtection="false">
      <alignment horizontal="center" vertical="center" textRotation="0" wrapText="false" indent="0" shrinkToFit="false"/>
      <protection locked="true" hidden="false"/>
    </xf>
    <xf numFmtId="165" fontId="51" fillId="0" borderId="0" xfId="60" applyFont="true" applyBorder="false" applyAlignment="true" applyProtection="false">
      <alignment horizontal="right" vertical="center" textRotation="0" wrapText="true" indent="0" shrinkToFit="false"/>
      <protection locked="true" hidden="false"/>
    </xf>
    <xf numFmtId="165" fontId="51" fillId="0" borderId="0" xfId="60" applyFont="true" applyBorder="true" applyAlignment="true" applyProtection="false">
      <alignment horizontal="center" vertical="center" textRotation="0" wrapText="true" indent="0" shrinkToFit="false"/>
      <protection locked="true" hidden="false"/>
    </xf>
    <xf numFmtId="165" fontId="51" fillId="0" borderId="20" xfId="60" applyFont="true" applyBorder="true" applyAlignment="true" applyProtection="false">
      <alignment horizontal="general" vertical="center" textRotation="0" wrapText="true" indent="0" shrinkToFit="false"/>
      <protection locked="true" hidden="false"/>
    </xf>
    <xf numFmtId="165" fontId="51" fillId="0" borderId="20" xfId="60" applyFont="true" applyBorder="tru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84" applyFont="true" applyBorder="false" applyAlignment="true" applyProtection="true">
      <alignment horizontal="general" vertical="center" textRotation="0" wrapText="false" indent="0" shrinkToFit="false"/>
      <protection locked="true" hidden="false"/>
    </xf>
    <xf numFmtId="164" fontId="0" fillId="0" borderId="0" xfId="84" applyFont="true" applyBorder="false" applyAlignment="true" applyProtection="true">
      <alignment horizontal="general" vertical="center" textRotation="0" wrapText="true" indent="0" shrinkToFit="false"/>
      <protection locked="true" hidden="false"/>
    </xf>
    <xf numFmtId="165" fontId="48" fillId="10" borderId="0" xfId="85"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5" fontId="0" fillId="0" borderId="20" xfId="82" applyFont="true" applyBorder="true" applyAlignment="true" applyProtection="true">
      <alignment horizontal="general" vertical="center" textRotation="0" wrapText="true" indent="0" shrinkToFit="false"/>
      <protection locked="true" hidden="false"/>
    </xf>
    <xf numFmtId="165" fontId="0" fillId="0" borderId="0" xfId="82" applyFont="true" applyBorder="true" applyAlignment="true" applyProtection="true">
      <alignment horizontal="general" vertical="center" textRotation="0" wrapText="true" indent="0" shrinkToFit="false"/>
      <protection locked="true" hidden="false"/>
    </xf>
    <xf numFmtId="164" fontId="0" fillId="10" borderId="0" xfId="0" applyFont="true" applyBorder="false" applyAlignment="false" applyProtection="true">
      <alignment horizontal="general" vertical="top" textRotation="0" wrapText="false" indent="0" shrinkToFit="false"/>
      <protection locked="true" hidden="false"/>
    </xf>
    <xf numFmtId="173" fontId="0" fillId="9" borderId="20" xfId="84" applyFont="true" applyBorder="true" applyAlignment="true" applyProtection="true">
      <alignment horizontal="left" vertical="center" textRotation="0" wrapText="true" indent="1" shrinkToFit="false"/>
      <protection locked="true" hidden="false"/>
    </xf>
    <xf numFmtId="165" fontId="41" fillId="7" borderId="0" xfId="8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top" textRotation="0" wrapText="false" indent="0" shrinkToFit="false"/>
      <protection locked="true" hidden="false"/>
    </xf>
    <xf numFmtId="165" fontId="0" fillId="8" borderId="20" xfId="77" applyFont="true" applyBorder="true" applyAlignment="true" applyProtection="true">
      <alignment horizontal="left" vertical="center" textRotation="0" wrapText="true" indent="0" shrinkToFit="false"/>
      <protection locked="false" hidden="false"/>
    </xf>
    <xf numFmtId="164" fontId="0" fillId="8" borderId="20" xfId="77" applyFont="true" applyBorder="true" applyAlignment="true" applyProtection="true">
      <alignment horizontal="center" vertical="center" textRotation="0" wrapText="true" indent="0" shrinkToFit="false"/>
      <protection locked="false" hidden="false"/>
    </xf>
    <xf numFmtId="164" fontId="0" fillId="8" borderId="20" xfId="85" applyFont="true" applyBorder="true" applyAlignment="true" applyProtection="true">
      <alignment horizontal="center" vertical="center" textRotation="0" wrapText="true" indent="0" shrinkToFit="false"/>
      <protection locked="false" hidden="false"/>
    </xf>
    <xf numFmtId="174" fontId="0" fillId="8" borderId="20" xfId="85" applyFont="true" applyBorder="true" applyAlignment="true" applyProtection="true">
      <alignment horizontal="center" vertical="center" textRotation="0" wrapText="true" indent="0" shrinkToFit="false"/>
      <protection locked="false" hidden="false"/>
    </xf>
    <xf numFmtId="164" fontId="0" fillId="0" borderId="32" xfId="85" applyFont="true" applyBorder="true" applyAlignment="true" applyProtection="true">
      <alignment horizontal="center" vertical="center" textRotation="0" wrapText="true" indent="0" shrinkToFit="false"/>
      <protection locked="true" hidden="false"/>
    </xf>
    <xf numFmtId="164" fontId="0" fillId="4" borderId="20" xfId="85" applyFont="true" applyBorder="true" applyAlignment="true" applyProtection="true">
      <alignment horizontal="left" vertical="center" textRotation="0" wrapText="true" indent="0" shrinkToFit="false"/>
      <protection locked="false" hidden="false"/>
    </xf>
    <xf numFmtId="169" fontId="0" fillId="8" borderId="20" xfId="85" applyFont="true" applyBorder="true" applyAlignment="true" applyProtection="true">
      <alignment horizontal="center" vertical="center" textRotation="0" wrapText="true" indent="0" shrinkToFit="false"/>
      <protection locked="false" hidden="false"/>
    </xf>
    <xf numFmtId="164" fontId="18" fillId="7" borderId="38" xfId="0" applyFont="true" applyBorder="true" applyAlignment="true" applyProtection="true">
      <alignment horizontal="center"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0" shrinkToFit="false"/>
      <protection locked="true" hidden="false"/>
    </xf>
    <xf numFmtId="164" fontId="45" fillId="7" borderId="23" xfId="0" applyFont="true" applyBorder="true" applyAlignment="true" applyProtection="true">
      <alignment horizontal="left" vertical="center" textRotation="0" wrapText="false" indent="1" shrinkToFit="false"/>
      <protection locked="true" hidden="false"/>
    </xf>
    <xf numFmtId="164" fontId="52" fillId="0" borderId="5" xfId="0" applyFont="true" applyBorder="true" applyAlignment="true" applyProtection="false">
      <alignment horizontal="general" vertical="top" textRotation="0" wrapText="true" indent="0" shrinkToFit="false"/>
      <protection locked="true" hidden="false"/>
    </xf>
    <xf numFmtId="165" fontId="0" fillId="0" borderId="5" xfId="61" applyFont="true" applyBorder="true" applyAlignment="true" applyProtection="true">
      <alignment horizontal="justify" vertical="top" textRotation="0" wrapText="true" indent="0" shrinkToFit="false"/>
      <protection locked="true" hidden="false"/>
    </xf>
    <xf numFmtId="165" fontId="53" fillId="0" borderId="0" xfId="80" applyFont="true" applyBorder="false" applyAlignment="false" applyProtection="false">
      <alignment horizontal="general" vertical="bottom" textRotation="0" wrapText="false" indent="0" shrinkToFit="false"/>
      <protection locked="true" hidden="false"/>
    </xf>
    <xf numFmtId="164" fontId="0" fillId="0" borderId="0" xfId="76" applyFont="true" applyBorder="true" applyAlignment="false" applyProtection="true">
      <alignment horizontal="general" vertical="top" textRotation="0" wrapText="false" indent="0" shrinkToFit="false"/>
      <protection locked="true" hidden="false"/>
    </xf>
    <xf numFmtId="164" fontId="0" fillId="0" borderId="0" xfId="76" applyFont="false" applyBorder="true" applyAlignment="false" applyProtection="true">
      <alignment horizontal="general" vertical="top" textRotation="0" wrapText="false" indent="0" shrinkToFit="false"/>
      <protection locked="true" hidden="false"/>
    </xf>
    <xf numFmtId="164" fontId="0" fillId="0" borderId="0" xfId="81" applyFont="true" applyBorder="true" applyAlignment="true" applyProtection="true">
      <alignment horizontal="general" vertical="center" textRotation="0" wrapText="true" indent="0" shrinkToFit="false"/>
      <protection locked="true" hidden="false"/>
    </xf>
    <xf numFmtId="164" fontId="23" fillId="0" borderId="0" xfId="81"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5" fontId="19" fillId="0" borderId="0" xfId="78" applyFont="false" applyBorder="false" applyAlignment="false" applyProtection="true">
      <alignment horizontal="general" vertical="bottom" textRotation="0" wrapText="false" indent="0" shrinkToFit="false"/>
      <protection locked="true" hidden="false"/>
    </xf>
  </cellXfs>
  <cellStyles count="78">
    <cellStyle name="Normal" xfId="0" builtinId="0"/>
    <cellStyle name="Comma" xfId="15" builtinId="3"/>
    <cellStyle name="Comma [0]" xfId="16" builtinId="6"/>
    <cellStyle name="Currency" xfId="17" builtinId="4"/>
    <cellStyle name="Currency [0]" xfId="18" builtinId="7"/>
    <cellStyle name="Percent" xfId="19" builtinId="5"/>
    <cellStyle name=" 1" xfId="21"/>
    <cellStyle name=" 1 2" xfId="22"/>
    <cellStyle name=" 1_Stage1" xfId="23"/>
    <cellStyle name="_Model_RAB Мой_PR.PROG.WARM.NOTCOMBI.2012.2.16_v1.4(04.04.11) " xfId="24"/>
    <cellStyle name="_Model_RAB Мой_Книга2_PR.PROG.WARM.NOTCOMBI.2012.2.16_v1.4(04.04.11) " xfId="25"/>
    <cellStyle name="_Model_RAB_MRSK_svod_PR.PROG.WARM.NOTCOMBI.2012.2.16_v1.4(04.04.11) " xfId="26"/>
    <cellStyle name="_Model_RAB_MRSK_svod_Книга2_PR.PROG.WARM.NOTCOMBI.2012.2.16_v1.4(04.04.11) " xfId="27"/>
    <cellStyle name="_МОДЕЛЬ_1 (2)_PR.PROG.WARM.NOTCOMBI.2012.2.16_v1.4(04.04.11) " xfId="28"/>
    <cellStyle name="_МОДЕЛЬ_1 (2)_Книга2_PR.PROG.WARM.NOTCOMBI.2012.2.16_v1.4(04.04.11) " xfId="29"/>
    <cellStyle name="_Расчет RAB_22072008_PR.PROG.WARM.NOTCOMBI.2012.2.16_v1.4(04.04.11) " xfId="30"/>
    <cellStyle name="_Расчет RAB_22072008_Книга2_PR.PROG.WARM.NOTCOMBI.2012.2.16_v1.4(04.04.11) " xfId="31"/>
    <cellStyle name="_Расчет RAB_Лен и МОЭСК_с 2010 года_14.04.2009_со сглаж_version 3.0_без ФСК_PR.PROG.WARM.NOTCOMBI.2012.2.16_v1.4(04.04.11) " xfId="32"/>
    <cellStyle name="_Расчет RAB_Лен и МОЭСК_с 2010 года_14.04.2009_со сглаж_version 3.0_без ФСК_Книга2_PR.PROG.WARM.NOTCOMBI.2012.2.16_v1.4(04.04.11) " xfId="33"/>
    <cellStyle name="_пр 5 тариф RAB_PR.PROG.WARM.NOTCOMBI.2012.2.16_v1.4(04.04.11) " xfId="34"/>
    <cellStyle name="_пр 5 тариф RAB_Книга2_PR.PROG.WARM.NOTCOMBI.2012.2.16_v1.4(04.04.11) " xfId="35"/>
    <cellStyle name="Cells 2" xfId="36"/>
    <cellStyle name="Currency [0]" xfId="37"/>
    <cellStyle name="Currency2" xfId="38"/>
    <cellStyle name="Followed Hyperlink" xfId="39"/>
    <cellStyle name="Header 3" xfId="40"/>
    <cellStyle name="Hyperlink 1" xfId="41"/>
    <cellStyle name="normal" xfId="42"/>
    <cellStyle name="Normal1" xfId="43"/>
    <cellStyle name="Normal2" xfId="44"/>
    <cellStyle name="Percent1" xfId="45"/>
    <cellStyle name="Title 4" xfId="46"/>
    <cellStyle name="Гиперссылка 2" xfId="47"/>
    <cellStyle name="Гиперссылка 2 2" xfId="48"/>
    <cellStyle name="Гиперссылка 2 2 2" xfId="49"/>
    <cellStyle name="Гиперссылка 3" xfId="50"/>
    <cellStyle name="Гиперссылка 4" xfId="51"/>
    <cellStyle name="Гиперссылка 4 2" xfId="52"/>
    <cellStyle name="Гиперссылка 4 6" xfId="53"/>
    <cellStyle name="Гиперссылка_Новая инструкция1_фст" xfId="54"/>
    <cellStyle name="Заголовок" xfId="55"/>
    <cellStyle name="ЗаголовокСтолбца" xfId="56"/>
    <cellStyle name="Значение" xfId="57"/>
    <cellStyle name="Обычный 10" xfId="58"/>
    <cellStyle name="Обычный 11" xfId="59"/>
    <cellStyle name="Обычный 12" xfId="60"/>
    <cellStyle name="Обычный 12 2" xfId="61"/>
    <cellStyle name="Обычный 12 3 2" xfId="62"/>
    <cellStyle name="Обычный 14" xfId="63"/>
    <cellStyle name="Обычный 2" xfId="64"/>
    <cellStyle name="Обычный 2 10" xfId="65"/>
    <cellStyle name="Обычный 2 10 2" xfId="66"/>
    <cellStyle name="Обычный 2 14" xfId="67"/>
    <cellStyle name="Обычный 2 2" xfId="68"/>
    <cellStyle name="Обычный 2 8" xfId="69"/>
    <cellStyle name="Обычный 2_Новая инструкция1_фст" xfId="70"/>
    <cellStyle name="Обычный 3" xfId="71"/>
    <cellStyle name="Обычный 3 3" xfId="72"/>
    <cellStyle name="Обычный 3 3 2" xfId="73"/>
    <cellStyle name="Обычный 4_test_расчет тепловой энергии - для разработки 30 03 11" xfId="74"/>
    <cellStyle name="Обычный_Forma_5_Книга2" xfId="75"/>
    <cellStyle name="Обычный_INVEST.WARM.PLAN.4.78(v0.1)" xfId="76"/>
    <cellStyle name="Обычный_JKH.OPEN.INFO.PRICE.VO_v4.0(10.02.11)" xfId="77"/>
    <cellStyle name="Обычный_KRU.TARIFF.FACT-0.3" xfId="78"/>
    <cellStyle name="Обычный_KRU.TARIFF.TE.FACT(v0.5)_import_02.02 2" xfId="79"/>
    <cellStyle name="Обычный_MINENERGO.340.PRIL79(v0.1)" xfId="80"/>
    <cellStyle name="Обычный_PREDEL.JKH.2010(v1.3)" xfId="81"/>
    <cellStyle name="Обычный_razrabotka_sablonov_po_WKU" xfId="82"/>
    <cellStyle name="Обычный_SIMPLE_1_massive2" xfId="83"/>
    <cellStyle name="Обычный_ЖКУ_проект3" xfId="84"/>
    <cellStyle name="Обычный_Мониторинг инвестиций" xfId="85"/>
    <cellStyle name="Обычный_Шаблон по источникам для Модуля Реестр (2)" xfId="86"/>
    <cellStyle name="Процентный 10" xfId="87"/>
    <cellStyle name="Процентный 2" xfId="88"/>
    <cellStyle name="Стиль 1" xfId="89"/>
    <cellStyle name="Формула" xfId="90"/>
    <cellStyle name="ФормулаВБ_Мониторинг инвестиций" xfId="91"/>
    <cellStyle name="*unknown*" xfId="20" builtinId="8"/>
  </cellStyles>
  <dxfs count="2">
    <dxf>
      <fill>
        <patternFill patternType="solid">
          <fgColor rgb="FFFFFFFF"/>
        </patternFill>
      </fill>
    </dxf>
    <dxf>
      <fill>
        <patternFill patternType="solid">
          <fgColor rgb="00FFFFFF"/>
        </patternFill>
      </fill>
    </dxf>
  </dxfs>
  <colors>
    <indexedColors>
      <rgbColor rgb="FF000000"/>
      <rgbColor rgb="FFFFFFFF"/>
      <rgbColor rgb="FFCC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Relationship Id="rId5" Type="http://schemas.openxmlformats.org/officeDocument/2006/relationships/image" Target="../media/image12.png"/>
</Relationships>
</file>

<file path=xl/drawings/_rels/drawing4.xml.rels><?xml version="1.0" encoding="UTF-8"?>
<Relationships xmlns="http://schemas.openxmlformats.org/package/2006/relationships"><Relationship Id="rId1" Type="http://schemas.openxmlformats.org/officeDocument/2006/relationships/image" Target="../media/image11.png"/>
</Relationships>
</file>

<file path=xl/drawings/_rels/drawing5.xml.rels><?xml version="1.0" encoding="UTF-8"?>
<Relationships xmlns="http://schemas.openxmlformats.org/package/2006/relationships"><Relationship Id="rId1" Type="http://schemas.openxmlformats.org/officeDocument/2006/relationships/image" Target="../media/image11.png"/>
</Relationships>
</file>

<file path=xl/drawings/_rels/drawing6.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9</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20</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2</xdr:row>
      <xdr:rowOff>56520</xdr:rowOff>
    </xdr:from>
    <xdr:to>
      <xdr:col>5</xdr:col>
      <xdr:colOff>3316320</xdr:colOff>
      <xdr:row>22</xdr:row>
      <xdr:rowOff>342360</xdr:rowOff>
    </xdr:to>
    <xdr:sp>
      <xdr:nvSpPr>
        <xdr:cNvPr id="24" name="cmdOrgChoice"/>
        <xdr:cNvSpPr/>
      </xdr:nvSpPr>
      <xdr:spPr>
        <a:xfrm>
          <a:off x="2745000" y="4359960"/>
          <a:ext cx="3316320" cy="285840"/>
        </a:xfrm>
        <a:prstGeom prst="roundRect">
          <a:avLst>
            <a:gd name="adj" fmla="val 0"/>
          </a:avLst>
        </a:prstGeom>
        <a:solidFill>
          <a:srgbClr val="dddddd"/>
        </a:solidFill>
        <a:ln cap="sq" w="6480">
          <a:solidFill>
            <a:srgbClr val="969696"/>
          </a:solidFill>
          <a:miter/>
        </a:ln>
      </xdr:spPr>
      <xdr:style>
        <a:lnRef idx="0"/>
        <a:fillRef idx="0"/>
        <a:effectRef idx="0"/>
        <a:fontRef idx="minor"/>
      </xdr:style>
      <xdr:txBody>
        <a:bodyPr lIns="27360" rIns="27360" tIns="18000" bIns="18000" anchor="ctr">
          <a:noAutofit/>
        </a:bodyPr>
        <a:p>
          <a:pPr algn="ctr"/>
          <a:r>
            <a:rPr b="0" lang="en-US" sz="1000" spc="-1" strike="noStrike">
              <a:solidFill>
                <a:srgbClr val="000000"/>
              </a:solidFill>
              <a:latin typeface="Tahoma"/>
            </a:rPr>
            <a:t>Выбор организации</a:t>
          </a:r>
          <a:endParaRPr b="0" lang="en-US" sz="1000" spc="-1" strike="noStrike">
            <a:latin typeface="Times New Roman"/>
          </a:endParaRPr>
        </a:p>
      </xdr:txBody>
    </xdr:sp>
    <xdr:clientData/>
  </xdr:twoCellAnchor>
  <xdr:twoCellAnchor editAs="oneCell">
    <xdr:from>
      <xdr:col>6</xdr:col>
      <xdr:colOff>0</xdr:colOff>
      <xdr:row>17</xdr:row>
      <xdr:rowOff>0</xdr:rowOff>
    </xdr:from>
    <xdr:to>
      <xdr:col>6</xdr:col>
      <xdr:colOff>214560</xdr:colOff>
      <xdr:row>17</xdr:row>
      <xdr:rowOff>219600</xdr:rowOff>
    </xdr:to>
    <xdr:pic>
      <xdr:nvPicPr>
        <xdr:cNvPr id="25" name="ExcludeHelp_3" descr="Справка по листу"/>
        <xdr:cNvPicPr/>
      </xdr:nvPicPr>
      <xdr:blipFill>
        <a:blip r:embed="rId1"/>
        <a:stretch/>
      </xdr:blipFill>
      <xdr:spPr>
        <a:xfrm>
          <a:off x="6060960" y="2981160"/>
          <a:ext cx="214560" cy="219600"/>
        </a:xfrm>
        <a:prstGeom prst="rect">
          <a:avLst/>
        </a:prstGeom>
        <a:ln w="0">
          <a:noFill/>
        </a:ln>
      </xdr:spPr>
    </xdr:pic>
    <xdr:clientData/>
  </xdr:twoCellAnchor>
  <xdr:twoCellAnchor editAs="oneCell">
    <xdr:from>
      <xdr:col>6</xdr:col>
      <xdr:colOff>0</xdr:colOff>
      <xdr:row>8</xdr:row>
      <xdr:rowOff>0</xdr:rowOff>
    </xdr:from>
    <xdr:to>
      <xdr:col>6</xdr:col>
      <xdr:colOff>214560</xdr:colOff>
      <xdr:row>8</xdr:row>
      <xdr:rowOff>218520</xdr:rowOff>
    </xdr:to>
    <xdr:pic>
      <xdr:nvPicPr>
        <xdr:cNvPr id="26" name="ExcludeHelp_2" descr="Справка по листу"/>
        <xdr:cNvPicPr/>
      </xdr:nvPicPr>
      <xdr:blipFill>
        <a:blip r:embed="rId2"/>
        <a:stretch/>
      </xdr:blipFill>
      <xdr:spPr>
        <a:xfrm>
          <a:off x="6060960" y="1162080"/>
          <a:ext cx="214560" cy="21852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7040</xdr:rowOff>
    </xdr:to>
    <xdr:pic>
      <xdr:nvPicPr>
        <xdr:cNvPr id="27" name="ExcludeHelp_1" descr="Справка по листу"/>
        <xdr:cNvPicPr/>
      </xdr:nvPicPr>
      <xdr:blipFill>
        <a:blip r:embed="rId3"/>
        <a:stretch/>
      </xdr:blipFill>
      <xdr:spPr>
        <a:xfrm>
          <a:off x="6060960" y="2838600"/>
          <a:ext cx="214560" cy="219600"/>
        </a:xfrm>
        <a:prstGeom prst="rect">
          <a:avLst/>
        </a:prstGeom>
        <a:ln w="0">
          <a:noFill/>
        </a:ln>
      </xdr:spPr>
    </xdr:pic>
    <xdr:clientData/>
  </xdr:twoCellAnchor>
  <xdr:twoCellAnchor editAs="absolute">
    <xdr:from>
      <xdr:col>6</xdr:col>
      <xdr:colOff>0</xdr:colOff>
      <xdr:row>16</xdr:row>
      <xdr:rowOff>0</xdr:rowOff>
    </xdr:from>
    <xdr:to>
      <xdr:col>6</xdr:col>
      <xdr:colOff>214560</xdr:colOff>
      <xdr:row>17</xdr:row>
      <xdr:rowOff>77040</xdr:rowOff>
    </xdr:to>
    <xdr:pic>
      <xdr:nvPicPr>
        <xdr:cNvPr id="28" name="ExcludeHelp_4" descr="Справка по листу"/>
        <xdr:cNvPicPr/>
      </xdr:nvPicPr>
      <xdr:blipFill>
        <a:blip r:embed="rId4"/>
        <a:stretch/>
      </xdr:blipFill>
      <xdr:spPr>
        <a:xfrm>
          <a:off x="6060960" y="2838600"/>
          <a:ext cx="214560" cy="219600"/>
        </a:xfrm>
        <a:prstGeom prst="rect">
          <a:avLst/>
        </a:prstGeom>
        <a:ln w="0">
          <a:noFill/>
        </a:ln>
      </xdr:spPr>
    </xdr:pic>
    <xdr:clientData/>
  </xdr:twoCellAnchor>
  <xdr:twoCellAnchor editAs="oneCell">
    <xdr:from>
      <xdr:col>4</xdr:col>
      <xdr:colOff>0</xdr:colOff>
      <xdr:row>6</xdr:row>
      <xdr:rowOff>0</xdr:rowOff>
    </xdr:from>
    <xdr:to>
      <xdr:col>4</xdr:col>
      <xdr:colOff>217440</xdr:colOff>
      <xdr:row>6</xdr:row>
      <xdr:rowOff>218520</xdr:rowOff>
    </xdr:to>
    <xdr:pic>
      <xdr:nvPicPr>
        <xdr:cNvPr id="29" name="cmdCreatePrintedForm" descr="Создание печатной формы"/>
        <xdr:cNvPicPr/>
      </xdr:nvPicPr>
      <xdr:blipFill>
        <a:blip r:embed="rId5"/>
        <a:stretch/>
      </xdr:blipFill>
      <xdr:spPr>
        <a:xfrm>
          <a:off x="241920" y="771480"/>
          <a:ext cx="217440" cy="2185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160</xdr:rowOff>
    </xdr:to>
    <xdr:pic>
      <xdr:nvPicPr>
        <xdr:cNvPr id="30" name="ExcludeHelp_1" descr="Справка по листу"/>
        <xdr:cNvPicPr/>
      </xdr:nvPicPr>
      <xdr:blipFill>
        <a:blip r:embed="rId1"/>
        <a:stretch/>
      </xdr:blipFill>
      <xdr:spPr>
        <a:xfrm>
          <a:off x="0" y="160200"/>
          <a:ext cx="214200" cy="218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3</xdr:row>
      <xdr:rowOff>0</xdr:rowOff>
    </xdr:from>
    <xdr:to>
      <xdr:col>2</xdr:col>
      <xdr:colOff>214200</xdr:colOff>
      <xdr:row>3</xdr:row>
      <xdr:rowOff>218520</xdr:rowOff>
    </xdr:to>
    <xdr:pic>
      <xdr:nvPicPr>
        <xdr:cNvPr id="31" name="ExcludeHelp_1" descr="Справка по листу"/>
        <xdr:cNvPicPr/>
      </xdr:nvPicPr>
      <xdr:blipFill>
        <a:blip r:embed="rId1"/>
        <a:stretch/>
      </xdr:blipFill>
      <xdr:spPr>
        <a:xfrm>
          <a:off x="0" y="160200"/>
          <a:ext cx="214200" cy="218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8</xdr:row>
      <xdr:rowOff>0</xdr:rowOff>
    </xdr:from>
    <xdr:to>
      <xdr:col>7</xdr:col>
      <xdr:colOff>216360</xdr:colOff>
      <xdr:row>8</xdr:row>
      <xdr:rowOff>219600</xdr:rowOff>
    </xdr:to>
    <xdr:pic>
      <xdr:nvPicPr>
        <xdr:cNvPr id="32" name="ExcludeHelp_1" descr="Справка по листу"/>
        <xdr:cNvPicPr/>
      </xdr:nvPicPr>
      <xdr:blipFill>
        <a:blip r:embed="rId1"/>
        <a:stretch/>
      </xdr:blipFill>
      <xdr:spPr>
        <a:xfrm>
          <a:off x="6162120" y="902880"/>
          <a:ext cx="216360" cy="219600"/>
        </a:xfrm>
        <a:prstGeom prst="rect">
          <a:avLst/>
        </a:prstGeom>
        <a:ln w="0">
          <a:noFill/>
        </a:ln>
      </xdr:spPr>
    </xdr:pic>
    <xdr:clientData/>
  </xdr:twoCellAnchor>
  <xdr:twoCellAnchor editAs="absolute">
    <xdr:from>
      <xdr:col>7</xdr:col>
      <xdr:colOff>36360</xdr:colOff>
      <xdr:row>11</xdr:row>
      <xdr:rowOff>0</xdr:rowOff>
    </xdr:from>
    <xdr:to>
      <xdr:col>7</xdr:col>
      <xdr:colOff>225720</xdr:colOff>
      <xdr:row>11</xdr:row>
      <xdr:rowOff>190440</xdr:rowOff>
    </xdr:to>
    <xdr:grpSp>
      <xdr:nvGrpSpPr>
        <xdr:cNvPr id="33" name="shCalendar"/>
        <xdr:cNvGrpSpPr/>
      </xdr:nvGrpSpPr>
      <xdr:grpSpPr>
        <a:xfrm>
          <a:off x="6198480" y="2055600"/>
          <a:ext cx="189360" cy="190440"/>
          <a:chOff x="6198480" y="2055600"/>
          <a:chExt cx="189360" cy="190440"/>
        </a:xfrm>
      </xdr:grpSpPr>
      <xdr:sp>
        <xdr:nvSpPr>
          <xdr:cNvPr id="34" name="shCalendar_bck" hidden="1"/>
          <xdr:cNvSpPr/>
        </xdr:nvSpPr>
        <xdr:spPr>
          <a:xfrm>
            <a:off x="6198480" y="2055600"/>
            <a:ext cx="189360" cy="190440"/>
          </a:xfrm>
          <a:prstGeom prst="rect">
            <a:avLst/>
          </a:prstGeom>
          <a:solidFill>
            <a:srgbClr val="7f7f7f"/>
          </a:solidFill>
          <a:ln w="3240">
            <a:solidFill>
              <a:srgbClr val="595959"/>
            </a:solidFill>
            <a:miter/>
          </a:ln>
        </xdr:spPr>
        <xdr:style>
          <a:lnRef idx="0"/>
          <a:fillRef idx="0"/>
          <a:effectRef idx="0"/>
          <a:fontRef idx="minor"/>
        </xdr:style>
      </xdr:sp>
      <xdr:pic>
        <xdr:nvPicPr>
          <xdr:cNvPr id="35" name="shCalendar_1" descr="CalendarSmall.bmp"/>
          <xdr:cNvPicPr/>
        </xdr:nvPicPr>
        <xdr:blipFill>
          <a:blip r:embed="rId2">
            <a:grayscl/>
          </a:blip>
          <a:stretch/>
        </xdr:blipFill>
        <xdr:spPr>
          <a:xfrm>
            <a:off x="6249240" y="2108880"/>
            <a:ext cx="88200" cy="97560"/>
          </a:xfrm>
          <a:prstGeom prst="rect">
            <a:avLst/>
          </a:prstGeom>
          <a:ln w="3240">
            <a:solidFill>
              <a:srgbClr val="d9d9d9"/>
            </a:solidFill>
            <a:miter/>
          </a:ln>
        </xdr:spPr>
      </xdr:pic>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6</xdr:col>
      <xdr:colOff>476280</xdr:colOff>
      <xdr:row>4</xdr:row>
      <xdr:rowOff>28440</xdr:rowOff>
    </xdr:to>
    <xdr:clientData/>
  </xdr:twoCellAnchor>
</xdr:wsDr>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pravo.gov.ru/proxy/ips/?docbody=&amp;nd=102328351&amp;intelsearch=%CF%EE%F1%F2%E0%ED%EE%E2%EB%E5%ED%E8%E5%EC+%CF%F0%E0%E2%E8%F2%E5%EB%FC%F1%F2%E2%E0+%D0%D4+%EE%F2+17.01.2013+N+6+%22%CE+%F1%F2%E0%ED%E4%E0%F0%F2%E0%F5+%F0%E0%F1%EA%F0%FB%F2%E8%FF+%E8%ED%F4%EE" TargetMode="External"/><Relationship Id="rId6" Type="http://schemas.openxmlformats.org/officeDocument/2006/relationships/hyperlink" Target="http://www.fstrf.ru/docs/gkh/98" TargetMode="External"/><Relationship Id="rId7" Type="http://schemas.openxmlformats.org/officeDocument/2006/relationships/hyperlink" Target="http://eias.ru/files/shablon/manual_loading_through_monitoring.pdf" TargetMode="External"/><Relationship Id="rId8" Type="http://schemas.openxmlformats.org/officeDocument/2006/relationships/hyperlink" Target="mailto:sp@eias.ru?subject=&#1050;&#1086;&#1085;&#1089;&#1091;&#1083;&#1100;&#1090;&#1072;&#1094;&#1080;&#1103;%20&#1087;&#1086;%20&#1088;&#1072;&#1073;&#1086;&#1090;&#1077;%20&#1089;%20&#1086;&#1090;&#1095;&#1105;&#1090;&#1086;&#1084;" TargetMode="External"/><Relationship Id="rId9" Type="http://schemas.openxmlformats.org/officeDocument/2006/relationships/hyperlink" Target="http://eias.ru/?page=show_templates" TargetMode="External"/><Relationship Id="rId10"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5.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B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209" width="1.7"/>
    <col collapsed="false" customWidth="true" hidden="false" outlineLevel="0" max="2" min="2" style="209" width="35.7"/>
    <col collapsed="false" customWidth="true" hidden="false" outlineLevel="0" max="3" min="3" style="209" width="51.7"/>
    <col collapsed="false" customWidth="true" hidden="false" outlineLevel="0" max="4" min="4" style="209" width="1.7"/>
    <col collapsed="false" customWidth="true" hidden="false" outlineLevel="0" max="5" min="5" style="209" width="37.7"/>
    <col collapsed="false" customWidth="true" hidden="false" outlineLevel="0" max="6" min="6" style="209" width="1.7"/>
    <col collapsed="false" customWidth="false" hidden="false" outlineLevel="0" max="9" min="7" style="210" width="9.13"/>
    <col collapsed="false" customWidth="false" hidden="false" outlineLevel="0" max="257" min="10" style="209" width="9.13"/>
  </cols>
  <sheetData>
    <row r="1" customFormat="false" ht="3" hidden="false" customHeight="true" outlineLevel="0" collapsed="false"/>
    <row r="2" customFormat="false" ht="38.25" hidden="false" customHeight="false" outlineLevel="0" collapsed="false">
      <c r="C2" s="211" t="s">
        <v>761</v>
      </c>
    </row>
    <row r="3" customFormat="false" ht="3" hidden="false" customHeight="true" outlineLevel="0" collapsed="false">
      <c r="C3" s="211"/>
    </row>
    <row r="4" customFormat="false" ht="39" hidden="false" customHeight="true" outlineLevel="0" collapsed="false">
      <c r="B4" s="212" t="s">
        <v>762</v>
      </c>
      <c r="C4" s="212"/>
    </row>
    <row r="5" customFormat="false" ht="3" hidden="false" customHeight="true" outlineLevel="0" collapsed="false"/>
    <row r="6" customFormat="false" ht="25.5" hidden="false" customHeight="false" outlineLevel="0" collapsed="false">
      <c r="B6" s="213" t="s">
        <v>763</v>
      </c>
      <c r="C6" s="214"/>
    </row>
    <row r="7" customFormat="false" ht="25.5" hidden="false" customHeight="false" outlineLevel="0" collapsed="false">
      <c r="B7" s="213" t="s">
        <v>764</v>
      </c>
      <c r="C7" s="214"/>
    </row>
    <row r="8" customFormat="false" ht="63.75" hidden="false" customHeight="false" outlineLevel="0" collapsed="false">
      <c r="B8" s="213" t="s">
        <v>765</v>
      </c>
      <c r="C8" s="214"/>
    </row>
    <row r="9" customFormat="false" ht="25.5" hidden="false" customHeight="false" outlineLevel="0" collapsed="false">
      <c r="B9" s="213" t="s">
        <v>766</v>
      </c>
      <c r="C9" s="214"/>
    </row>
    <row r="10" customFormat="false" ht="3" hidden="false" customHeight="true" outlineLevel="0" collapsed="false"/>
  </sheetData>
  <sheetProtection sheet="true" password="fa9c" objects="true" scenarios="true" formatColumns="false" formatRows="false"/>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E15"/>
  <sheetViews>
    <sheetView showFormulas="false" showGridLines="false" showRowColHeaders="true" showZeros="true" rightToLeft="false" tabSelected="false" showOutlineSymbols="true" defaultGridColor="true" view="normal" topLeftCell="C6" colorId="64" zoomScale="100" zoomScaleNormal="100" zoomScalePageLayoutView="100" workbookViewId="0">
      <selection pane="topLeft" activeCell="E24" activeCellId="0" sqref="E22:E24"/>
    </sheetView>
  </sheetViews>
  <sheetFormatPr defaultColWidth="9.12890625" defaultRowHeight="14.25" zeroHeight="false" outlineLevelRow="0" outlineLevelCol="0"/>
  <cols>
    <col collapsed="false" customWidth="false" hidden="true" outlineLevel="0" max="2" min="1" style="215" width="9.13"/>
    <col collapsed="false" customWidth="true" hidden="false" outlineLevel="0" max="3" min="3" style="216" width="3.7"/>
    <col collapsed="false" customWidth="true" hidden="false" outlineLevel="0" max="4" min="4" style="215" width="6.27"/>
    <col collapsed="false" customWidth="true" hidden="false" outlineLevel="0" max="5" min="5" style="215" width="94.84"/>
    <col collapsed="false" customWidth="false" hidden="false" outlineLevel="0" max="257" min="6" style="215"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4.25" hidden="true" customHeight="false" outlineLevel="0" collapsed="false"/>
    <row r="5" customFormat="false" ht="14.25" hidden="true" customHeight="false" outlineLevel="0" collapsed="false"/>
    <row r="6" customFormat="false" ht="3" hidden="false" customHeight="true" outlineLevel="0" collapsed="false">
      <c r="C6" s="217"/>
      <c r="D6" s="218"/>
      <c r="E6" s="218"/>
    </row>
    <row r="7" customFormat="false" ht="14.25" hidden="false" customHeight="true" outlineLevel="0" collapsed="false">
      <c r="C7" s="217"/>
      <c r="D7" s="188" t="s">
        <v>767</v>
      </c>
      <c r="E7" s="188"/>
    </row>
    <row r="8" customFormat="false" ht="24" hidden="false" customHeight="true" outlineLevel="0" collapsed="false">
      <c r="C8" s="217"/>
      <c r="D8" s="136" t="str">
        <f aca="false">IF(org=0,"Не определено",org)</f>
        <v>ГУП СК "Ставрополькрайводоканал"</v>
      </c>
      <c r="E8" s="136"/>
    </row>
    <row r="9" customFormat="false" ht="3" hidden="false" customHeight="true" outlineLevel="0" collapsed="false">
      <c r="C9" s="217"/>
      <c r="D9" s="218"/>
      <c r="E9" s="218"/>
    </row>
    <row r="10" customFormat="false" ht="15.95" hidden="false" customHeight="true" outlineLevel="0" collapsed="false">
      <c r="C10" s="217"/>
      <c r="D10" s="142" t="s">
        <v>199</v>
      </c>
      <c r="E10" s="141" t="s">
        <v>768</v>
      </c>
    </row>
    <row r="11" customFormat="false" ht="15" hidden="false" customHeight="false" outlineLevel="0" collapsed="false">
      <c r="C11" s="217"/>
      <c r="D11" s="144" t="s">
        <v>204</v>
      </c>
      <c r="E11" s="144" t="s">
        <v>205</v>
      </c>
    </row>
    <row r="12" customFormat="false" ht="15" hidden="true" customHeight="true" outlineLevel="0" collapsed="false">
      <c r="C12" s="217"/>
      <c r="D12" s="219" t="n">
        <v>0</v>
      </c>
      <c r="E12" s="220"/>
    </row>
    <row r="13" customFormat="false" ht="36.75" hidden="false" customHeight="true" outlineLevel="0" collapsed="false">
      <c r="C13" s="221" t="s">
        <v>212</v>
      </c>
      <c r="D13" s="222" t="n">
        <v>1</v>
      </c>
      <c r="E13" s="223" t="s">
        <v>769</v>
      </c>
    </row>
    <row r="14" customFormat="false" ht="117.75" hidden="false" customHeight="true" outlineLevel="0" collapsed="false">
      <c r="C14" s="221" t="s">
        <v>212</v>
      </c>
      <c r="D14" s="222" t="n">
        <v>2</v>
      </c>
      <c r="E14" s="223" t="s">
        <v>770</v>
      </c>
    </row>
    <row r="15" customFormat="false" ht="12" hidden="false" customHeight="true" outlineLevel="0" collapsed="false">
      <c r="C15" s="217"/>
      <c r="D15" s="159"/>
      <c r="E15" s="224" t="s">
        <v>760</v>
      </c>
    </row>
  </sheetData>
  <sheetProtection sheet="true" password="fa9c" objects="true" scenarios="true" formatColumns="false" formatRows="false"/>
  <mergeCells count="2">
    <mergeCell ref="D7:E7"/>
    <mergeCell ref="D8:E8"/>
  </mergeCells>
  <dataValidations count="1">
    <dataValidation allowBlank="true" error="Допускается ввод не более 900 символов!" errorStyle="stop" errorTitle="Ошибка" operator="lessThanOrEqual" showDropDown="false" showErrorMessage="true" showInputMessage="false" sqref="E12:E14" type="textLength">
      <formula1>9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2:D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5" width="4.7"/>
    <col collapsed="false" customWidth="true" hidden="false" outlineLevel="0" max="2" min="2" style="225" width="27.27"/>
    <col collapsed="false" customWidth="true" hidden="false" outlineLevel="0" max="3" min="3" style="225" width="103.27"/>
    <col collapsed="false" customWidth="true" hidden="false" outlineLevel="0" max="4" min="4" style="225" width="17.7"/>
    <col collapsed="false" customWidth="false" hidden="false" outlineLevel="0" max="257" min="5" style="225" width="9.13"/>
  </cols>
  <sheetData>
    <row r="2" customFormat="false" ht="20.1" hidden="false" customHeight="true" outlineLevel="0" collapsed="false">
      <c r="B2" s="226" t="s">
        <v>771</v>
      </c>
      <c r="C2" s="226"/>
      <c r="D2" s="226"/>
    </row>
    <row r="4" customFormat="false" ht="21.75" hidden="false" customHeight="true" outlineLevel="0" collapsed="false">
      <c r="B4" s="227" t="s">
        <v>772</v>
      </c>
      <c r="C4" s="227" t="s">
        <v>773</v>
      </c>
      <c r="D4" s="227" t="s">
        <v>158</v>
      </c>
    </row>
    <row r="5" customFormat="false" ht="12" hidden="false" customHeight="false" outlineLevel="0" collapsed="false"/>
  </sheetData>
  <sheetProtection sheet="true" password="fa9c" objects="true" scenarios="true" formatColumns="false" formatRows="false" autoFilter="false"/>
  <autoFilter ref="B4:D4"/>
  <mergeCells count="1">
    <mergeCell ref="B2:D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3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28" width="36.27"/>
    <col collapsed="false" customWidth="true" hidden="false" outlineLevel="0" max="2" min="2" style="228" width="21.12"/>
    <col collapsed="false" customWidth="false" hidden="false" outlineLevel="0" max="257" min="3" style="229" width="9.13"/>
  </cols>
  <sheetData>
    <row r="1" customFormat="false" ht="11.25" hidden="false" customHeight="false" outlineLevel="0" collapsed="false">
      <c r="A1" s="230" t="s">
        <v>774</v>
      </c>
      <c r="B1" s="230" t="s">
        <v>775</v>
      </c>
    </row>
    <row r="2" customFormat="false" ht="11.25" hidden="false" customHeight="false" outlineLevel="0" collapsed="false">
      <c r="A2" s="0" t="s">
        <v>34</v>
      </c>
      <c r="B2" s="0" t="s">
        <v>776</v>
      </c>
    </row>
    <row r="3" customFormat="false" ht="11.25" hidden="false" customHeight="false" outlineLevel="0" collapsed="false">
      <c r="A3" s="0" t="s">
        <v>777</v>
      </c>
      <c r="B3" s="0" t="s">
        <v>778</v>
      </c>
    </row>
    <row r="4" customFormat="false" ht="11.25" hidden="false" customHeight="false" outlineLevel="0" collapsed="false">
      <c r="A4" s="0" t="s">
        <v>779</v>
      </c>
      <c r="B4" s="0" t="s">
        <v>780</v>
      </c>
    </row>
    <row r="5" customFormat="false" ht="11.25" hidden="false" customHeight="false" outlineLevel="0" collapsed="false">
      <c r="A5" s="0" t="s">
        <v>781</v>
      </c>
      <c r="B5" s="0" t="s">
        <v>782</v>
      </c>
    </row>
    <row r="6" customFormat="false" ht="11.25" hidden="false" customHeight="false" outlineLevel="0" collapsed="false">
      <c r="A6" s="0" t="s">
        <v>783</v>
      </c>
      <c r="B6" s="0" t="s">
        <v>784</v>
      </c>
    </row>
    <row r="7" customFormat="false" ht="11.25" hidden="false" customHeight="false" outlineLevel="0" collapsed="false">
      <c r="A7" s="0" t="s">
        <v>785</v>
      </c>
      <c r="B7" s="0" t="s">
        <v>786</v>
      </c>
    </row>
    <row r="8" customFormat="false" ht="11.25" hidden="false" customHeight="false" outlineLevel="0" collapsed="false">
      <c r="A8" s="0" t="s">
        <v>787</v>
      </c>
      <c r="B8" s="0" t="s">
        <v>788</v>
      </c>
    </row>
    <row r="9" customFormat="false" ht="11.25" hidden="false" customHeight="false" outlineLevel="0" collapsed="false">
      <c r="A9" s="0" t="s">
        <v>789</v>
      </c>
      <c r="B9" s="0" t="s">
        <v>790</v>
      </c>
    </row>
    <row r="10" customFormat="false" ht="11.25" hidden="false" customHeight="false" outlineLevel="0" collapsed="false">
      <c r="A10" s="0" t="s">
        <v>791</v>
      </c>
      <c r="B10" s="0" t="s">
        <v>792</v>
      </c>
    </row>
    <row r="11" customFormat="false" ht="11.25" hidden="false" customHeight="false" outlineLevel="0" collapsed="false">
      <c r="A11" s="0" t="s">
        <v>767</v>
      </c>
      <c r="B11" s="0" t="s">
        <v>793</v>
      </c>
    </row>
    <row r="12" customFormat="false" ht="11.25" hidden="false" customHeight="false" outlineLevel="0" collapsed="false">
      <c r="A12" s="0" t="s">
        <v>794</v>
      </c>
      <c r="B12" s="0" t="s">
        <v>795</v>
      </c>
    </row>
    <row r="13" customFormat="false" ht="11.25" hidden="false" customHeight="false" outlineLevel="0" collapsed="false">
      <c r="A13" s="0"/>
      <c r="B13" s="0" t="s">
        <v>796</v>
      </c>
    </row>
    <row r="14" customFormat="false" ht="11.25" hidden="false" customHeight="false" outlineLevel="0" collapsed="false">
      <c r="A14" s="0"/>
      <c r="B14" s="0" t="s">
        <v>797</v>
      </c>
    </row>
    <row r="15" customFormat="false" ht="11.25" hidden="false" customHeight="false" outlineLevel="0" collapsed="false">
      <c r="A15" s="0"/>
      <c r="B15" s="0" t="s">
        <v>798</v>
      </c>
    </row>
    <row r="16" customFormat="false" ht="11.25" hidden="false" customHeight="false" outlineLevel="0" collapsed="false">
      <c r="A16" s="0"/>
      <c r="B16" s="0" t="s">
        <v>799</v>
      </c>
    </row>
    <row r="17" customFormat="false" ht="11.25" hidden="false" customHeight="false" outlineLevel="0" collapsed="false">
      <c r="A17" s="0"/>
      <c r="B17" s="0" t="s">
        <v>800</v>
      </c>
    </row>
    <row r="18" customFormat="false" ht="11.25" hidden="false" customHeight="false" outlineLevel="0" collapsed="false">
      <c r="A18" s="0"/>
      <c r="B18" s="0" t="s">
        <v>801</v>
      </c>
    </row>
    <row r="19" customFormat="false" ht="11.25" hidden="false" customHeight="false" outlineLevel="0" collapsed="false">
      <c r="A19" s="0"/>
      <c r="B19" s="0" t="s">
        <v>802</v>
      </c>
    </row>
    <row r="20" customFormat="false" ht="11.25" hidden="false" customHeight="false" outlineLevel="0" collapsed="false">
      <c r="A20" s="0"/>
      <c r="B20" s="0" t="s">
        <v>803</v>
      </c>
    </row>
    <row r="21" customFormat="false" ht="11.25" hidden="false" customHeight="false" outlineLevel="0" collapsed="false">
      <c r="A21" s="0"/>
      <c r="B21" s="0" t="s">
        <v>804</v>
      </c>
    </row>
    <row r="22" customFormat="false" ht="11.25" hidden="false" customHeight="false" outlineLevel="0" collapsed="false">
      <c r="A22" s="0"/>
      <c r="B22" s="0" t="s">
        <v>805</v>
      </c>
    </row>
    <row r="23" customFormat="false" ht="11.25" hidden="false" customHeight="false" outlineLevel="0" collapsed="false">
      <c r="A23" s="0"/>
      <c r="B23" s="0" t="s">
        <v>806</v>
      </c>
    </row>
    <row r="24" customFormat="false" ht="11.25" hidden="false" customHeight="false" outlineLevel="0" collapsed="false">
      <c r="A24" s="0"/>
      <c r="B24" s="0" t="s">
        <v>807</v>
      </c>
    </row>
    <row r="25" customFormat="false" ht="11.25" hidden="false" customHeight="false" outlineLevel="0" collapsed="false">
      <c r="A25" s="0"/>
      <c r="B25" s="0" t="s">
        <v>808</v>
      </c>
    </row>
    <row r="26" customFormat="false" ht="11.25" hidden="false" customHeight="false" outlineLevel="0" collapsed="false">
      <c r="A26" s="0"/>
      <c r="B26" s="0" t="s">
        <v>809</v>
      </c>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row r="201" customFormat="false" ht="11.25" hidden="false" customHeight="false" outlineLevel="0" collapsed="false">
      <c r="A201" s="0"/>
      <c r="B201" s="0"/>
    </row>
    <row r="202" customFormat="false" ht="11.25" hidden="false" customHeight="false" outlineLevel="0" collapsed="false">
      <c r="A202" s="0"/>
      <c r="B202" s="0"/>
    </row>
    <row r="203" customFormat="false" ht="11.25" hidden="false" customHeight="false" outlineLevel="0" collapsed="false">
      <c r="A203" s="0"/>
      <c r="B203" s="0"/>
    </row>
    <row r="204" customFormat="false" ht="11.25" hidden="false" customHeight="false" outlineLevel="0" collapsed="false">
      <c r="A204" s="0"/>
      <c r="B204" s="0"/>
    </row>
    <row r="205" customFormat="false" ht="11.25" hidden="false" customHeight="false" outlineLevel="0" collapsed="false">
      <c r="A205" s="0"/>
      <c r="B205" s="0"/>
    </row>
    <row r="206" customFormat="false" ht="11.25" hidden="false" customHeight="false" outlineLevel="0" collapsed="false">
      <c r="A206" s="0"/>
      <c r="B206" s="0"/>
    </row>
    <row r="207" customFormat="false" ht="11.25" hidden="false" customHeight="false" outlineLevel="0" collapsed="false">
      <c r="A207" s="0"/>
      <c r="B207" s="0"/>
    </row>
    <row r="208" customFormat="false" ht="11.25" hidden="false" customHeight="false" outlineLevel="0" collapsed="false">
      <c r="A208" s="0"/>
      <c r="B208" s="0"/>
    </row>
    <row r="209" customFormat="false" ht="11.25" hidden="false" customHeight="false" outlineLevel="0" collapsed="false">
      <c r="A209" s="0"/>
      <c r="B209" s="0"/>
    </row>
    <row r="210" customFormat="false" ht="11.25" hidden="false" customHeight="false" outlineLevel="0" collapsed="false">
      <c r="A210" s="0"/>
      <c r="B210" s="0"/>
    </row>
    <row r="211" customFormat="false" ht="11.25" hidden="false" customHeight="false" outlineLevel="0" collapsed="false">
      <c r="A211" s="0"/>
      <c r="B211" s="0"/>
    </row>
    <row r="212" customFormat="false" ht="11.25" hidden="false" customHeight="false" outlineLevel="0" collapsed="false">
      <c r="A212" s="0"/>
      <c r="B212" s="0"/>
    </row>
    <row r="213" customFormat="false" ht="11.25" hidden="false" customHeight="false" outlineLevel="0" collapsed="false">
      <c r="A213" s="0"/>
      <c r="B213" s="0"/>
    </row>
    <row r="214" customFormat="false" ht="11.25" hidden="false" customHeight="false" outlineLevel="0" collapsed="false">
      <c r="A214" s="0"/>
      <c r="B214" s="0"/>
    </row>
    <row r="215" customFormat="false" ht="11.25" hidden="false" customHeight="false" outlineLevel="0" collapsed="false">
      <c r="A215" s="0"/>
      <c r="B215" s="0"/>
    </row>
    <row r="216" customFormat="false" ht="11.25" hidden="false" customHeight="false" outlineLevel="0" collapsed="false">
      <c r="A216" s="0"/>
      <c r="B216" s="0"/>
    </row>
    <row r="217" customFormat="false" ht="11.25" hidden="false" customHeight="false" outlineLevel="0" collapsed="false">
      <c r="A217" s="0"/>
      <c r="B217" s="0"/>
    </row>
    <row r="218" customFormat="false" ht="11.25" hidden="false" customHeight="false" outlineLevel="0" collapsed="false">
      <c r="A218" s="0"/>
      <c r="B218" s="0"/>
    </row>
    <row r="219" customFormat="false" ht="11.25" hidden="false" customHeight="false" outlineLevel="0" collapsed="false">
      <c r="A219" s="0"/>
      <c r="B219" s="0"/>
    </row>
    <row r="220" customFormat="false" ht="11.25" hidden="false" customHeight="false" outlineLevel="0" collapsed="false">
      <c r="A220" s="0"/>
      <c r="B220" s="0"/>
    </row>
    <row r="221" customFormat="false" ht="11.25" hidden="false" customHeight="false" outlineLevel="0" collapsed="false">
      <c r="A221" s="0"/>
      <c r="B221" s="0"/>
    </row>
    <row r="222" customFormat="false" ht="11.25" hidden="false" customHeight="false" outlineLevel="0" collapsed="false">
      <c r="A222" s="0"/>
      <c r="B222" s="0"/>
    </row>
    <row r="223" customFormat="false" ht="11.25" hidden="false" customHeight="false" outlineLevel="0" collapsed="false">
      <c r="A223" s="0"/>
      <c r="B223" s="0"/>
    </row>
    <row r="224" customFormat="false" ht="11.25" hidden="false" customHeight="false" outlineLevel="0" collapsed="false">
      <c r="A224" s="0"/>
      <c r="B224" s="0"/>
    </row>
    <row r="225" customFormat="false" ht="11.25" hidden="false" customHeight="false" outlineLevel="0" collapsed="false">
      <c r="A225" s="0"/>
      <c r="B225" s="0"/>
    </row>
    <row r="226" customFormat="false" ht="11.25" hidden="false" customHeight="false" outlineLevel="0" collapsed="false">
      <c r="A226" s="0"/>
      <c r="B226" s="0"/>
    </row>
    <row r="227" customFormat="false" ht="11.25" hidden="false" customHeight="false" outlineLevel="0" collapsed="false">
      <c r="A227" s="0"/>
      <c r="B227" s="0"/>
    </row>
    <row r="228" customFormat="false" ht="11.25" hidden="false" customHeight="false" outlineLevel="0" collapsed="false">
      <c r="A228" s="0"/>
      <c r="B228" s="0"/>
    </row>
    <row r="229" customFormat="false" ht="11.25" hidden="false" customHeight="false" outlineLevel="0" collapsed="false">
      <c r="A229" s="0"/>
      <c r="B229" s="0"/>
    </row>
    <row r="230" customFormat="false" ht="11.25" hidden="false" customHeight="false" outlineLevel="0" collapsed="false">
      <c r="A230" s="0"/>
      <c r="B230" s="0"/>
    </row>
    <row r="231" customFormat="false" ht="11.25" hidden="false" customHeight="false" outlineLevel="0" collapsed="false">
      <c r="A231" s="0"/>
      <c r="B231" s="0"/>
    </row>
    <row r="232" customFormat="false" ht="11.25" hidden="false" customHeight="false" outlineLevel="0" collapsed="false">
      <c r="A232" s="0"/>
      <c r="B232" s="0"/>
    </row>
    <row r="233" customFormat="false" ht="11.25" hidden="false" customHeight="false" outlineLevel="0" collapsed="false">
      <c r="A233" s="0"/>
      <c r="B233" s="0"/>
    </row>
    <row r="234" customFormat="false" ht="11.25" hidden="false" customHeight="false" outlineLevel="0" collapsed="false">
      <c r="A234" s="0"/>
      <c r="B234" s="0"/>
    </row>
    <row r="235" customFormat="false" ht="11.25" hidden="false" customHeight="false" outlineLevel="0" collapsed="false">
      <c r="A235" s="0"/>
      <c r="B235" s="0"/>
    </row>
    <row r="236" customFormat="false" ht="11.25" hidden="false" customHeight="false" outlineLevel="0" collapsed="false">
      <c r="A236" s="0"/>
      <c r="B236" s="0"/>
    </row>
    <row r="237" customFormat="false" ht="11.25" hidden="false" customHeight="false" outlineLevel="0" collapsed="false">
      <c r="A237" s="0"/>
      <c r="B237" s="0"/>
    </row>
    <row r="238" customFormat="false" ht="11.25" hidden="false" customHeight="false" outlineLevel="0" collapsed="false">
      <c r="A238" s="0"/>
      <c r="B238" s="0"/>
    </row>
    <row r="239" customFormat="false" ht="11.25" hidden="false" customHeight="false" outlineLevel="0" collapsed="false">
      <c r="A239" s="0"/>
      <c r="B239" s="0"/>
    </row>
    <row r="240" customFormat="false" ht="11.25" hidden="false" customHeight="false" outlineLevel="0" collapsed="false">
      <c r="A240" s="0"/>
      <c r="B240" s="0"/>
    </row>
    <row r="241" customFormat="false" ht="11.25" hidden="false" customHeight="false" outlineLevel="0" collapsed="false">
      <c r="A241" s="0"/>
      <c r="B241" s="0"/>
    </row>
    <row r="242" customFormat="false" ht="11.25" hidden="false" customHeight="false" outlineLevel="0" collapsed="false">
      <c r="A242" s="0"/>
      <c r="B242" s="0"/>
    </row>
    <row r="243" customFormat="false" ht="11.25" hidden="false" customHeight="false" outlineLevel="0" collapsed="false">
      <c r="A243" s="0"/>
      <c r="B243" s="0"/>
    </row>
    <row r="244" customFormat="false" ht="11.25" hidden="false" customHeight="false" outlineLevel="0" collapsed="false">
      <c r="A244" s="0"/>
      <c r="B244" s="0"/>
    </row>
    <row r="245" customFormat="false" ht="11.25" hidden="false" customHeight="false" outlineLevel="0" collapsed="false">
      <c r="A245" s="0"/>
      <c r="B245" s="0"/>
    </row>
    <row r="246" customFormat="false" ht="11.25" hidden="false" customHeight="false" outlineLevel="0" collapsed="false">
      <c r="A246" s="0"/>
      <c r="B246" s="0"/>
    </row>
    <row r="247" customFormat="false" ht="11.25" hidden="false" customHeight="false" outlineLevel="0" collapsed="false">
      <c r="A247" s="0"/>
      <c r="B247" s="0"/>
    </row>
    <row r="248" customFormat="false" ht="11.25" hidden="false" customHeight="false" outlineLevel="0" collapsed="false">
      <c r="A248" s="0"/>
      <c r="B248" s="0"/>
    </row>
    <row r="249" customFormat="false" ht="11.25" hidden="false" customHeight="false" outlineLevel="0" collapsed="false">
      <c r="A249" s="0"/>
      <c r="B249" s="0"/>
    </row>
    <row r="250" customFormat="false" ht="11.25" hidden="false" customHeight="false" outlineLevel="0" collapsed="false">
      <c r="A250" s="0"/>
      <c r="B250" s="0"/>
    </row>
    <row r="251" customFormat="false" ht="11.25" hidden="false" customHeight="false" outlineLevel="0" collapsed="false">
      <c r="A251" s="0"/>
      <c r="B251" s="0"/>
    </row>
    <row r="252" customFormat="false" ht="11.25" hidden="false" customHeight="false" outlineLevel="0" collapsed="false">
      <c r="A252" s="0"/>
      <c r="B252" s="0"/>
    </row>
    <row r="253" customFormat="false" ht="11.25" hidden="false" customHeight="false" outlineLevel="0" collapsed="false">
      <c r="A253" s="0"/>
      <c r="B253" s="0"/>
    </row>
    <row r="254" customFormat="false" ht="11.25" hidden="false" customHeight="false" outlineLevel="0" collapsed="false">
      <c r="A254" s="0"/>
      <c r="B254" s="0"/>
    </row>
    <row r="255" customFormat="false" ht="11.25" hidden="false" customHeight="false" outlineLevel="0" collapsed="false">
      <c r="A255" s="0"/>
      <c r="B255" s="0"/>
    </row>
    <row r="256" customFormat="false" ht="11.25" hidden="false" customHeight="false" outlineLevel="0" collapsed="false">
      <c r="A256" s="0"/>
      <c r="B256" s="0"/>
    </row>
    <row r="257" customFormat="false" ht="11.25" hidden="false" customHeight="false" outlineLevel="0" collapsed="false">
      <c r="A257" s="0"/>
      <c r="B257" s="0"/>
    </row>
    <row r="258" customFormat="false" ht="11.25" hidden="false" customHeight="false" outlineLevel="0" collapsed="false">
      <c r="A258" s="0"/>
      <c r="B258" s="0"/>
    </row>
    <row r="259" customFormat="false" ht="11.25" hidden="false" customHeight="false" outlineLevel="0" collapsed="false">
      <c r="A259" s="0"/>
      <c r="B259" s="0"/>
    </row>
    <row r="260" customFormat="false" ht="11.25" hidden="false" customHeight="false" outlineLevel="0" collapsed="false">
      <c r="A260" s="0"/>
      <c r="B260" s="0"/>
    </row>
    <row r="261" customFormat="false" ht="11.25" hidden="false" customHeight="false" outlineLevel="0" collapsed="false">
      <c r="A261" s="0"/>
      <c r="B261" s="0"/>
    </row>
    <row r="262" customFormat="false" ht="11.25" hidden="false" customHeight="false" outlineLevel="0" collapsed="false">
      <c r="A262" s="0"/>
      <c r="B262" s="0"/>
    </row>
    <row r="263" customFormat="false" ht="11.25" hidden="false" customHeight="false" outlineLevel="0" collapsed="false">
      <c r="A263" s="0"/>
      <c r="B263" s="0"/>
    </row>
    <row r="264" customFormat="false" ht="11.25" hidden="false" customHeight="false" outlineLevel="0" collapsed="false">
      <c r="A264" s="0"/>
      <c r="B264" s="0"/>
    </row>
    <row r="265" customFormat="false" ht="11.25" hidden="false" customHeight="false" outlineLevel="0" collapsed="false">
      <c r="A265" s="0"/>
      <c r="B265" s="0"/>
    </row>
    <row r="266" customFormat="false" ht="11.25" hidden="false" customHeight="false" outlineLevel="0" collapsed="false">
      <c r="A266" s="0"/>
      <c r="B266" s="0"/>
    </row>
    <row r="267" customFormat="false" ht="11.25" hidden="false" customHeight="false" outlineLevel="0" collapsed="false">
      <c r="A267" s="0"/>
      <c r="B267" s="0"/>
    </row>
    <row r="268" customFormat="false" ht="11.25" hidden="false" customHeight="false" outlineLevel="0" collapsed="false">
      <c r="A268" s="0"/>
      <c r="B268" s="0"/>
    </row>
    <row r="269" customFormat="false" ht="11.25" hidden="false" customHeight="false" outlineLevel="0" collapsed="false">
      <c r="A269" s="0"/>
      <c r="B269" s="0"/>
    </row>
    <row r="270" customFormat="false" ht="11.25" hidden="false" customHeight="false" outlineLevel="0" collapsed="false">
      <c r="A270" s="0"/>
      <c r="B270" s="0"/>
    </row>
    <row r="271" customFormat="false" ht="11.25" hidden="false" customHeight="false" outlineLevel="0" collapsed="false">
      <c r="A271" s="0"/>
      <c r="B271" s="0"/>
    </row>
    <row r="272" customFormat="false" ht="11.25" hidden="false" customHeight="false" outlineLevel="0" collapsed="false">
      <c r="A272" s="0"/>
      <c r="B272" s="0"/>
    </row>
    <row r="273" customFormat="false" ht="11.25" hidden="false" customHeight="false" outlineLevel="0" collapsed="false">
      <c r="A273" s="0"/>
      <c r="B273" s="0"/>
    </row>
    <row r="274" customFormat="false" ht="11.25" hidden="false" customHeight="false" outlineLevel="0" collapsed="false">
      <c r="A274" s="0"/>
      <c r="B274" s="0"/>
    </row>
    <row r="275" customFormat="false" ht="11.25" hidden="false" customHeight="false" outlineLevel="0" collapsed="false">
      <c r="A275" s="0"/>
      <c r="B275" s="0"/>
    </row>
    <row r="276" customFormat="false" ht="11.25" hidden="false" customHeight="false" outlineLevel="0" collapsed="false">
      <c r="A276" s="0"/>
      <c r="B276" s="0"/>
    </row>
    <row r="277" customFormat="false" ht="11.25" hidden="false" customHeight="false" outlineLevel="0" collapsed="false">
      <c r="A277" s="0"/>
      <c r="B277" s="0"/>
    </row>
    <row r="278" customFormat="false" ht="11.25" hidden="false" customHeight="false" outlineLevel="0" collapsed="false">
      <c r="A278" s="0"/>
      <c r="B278" s="0"/>
    </row>
    <row r="279" customFormat="false" ht="11.25" hidden="false" customHeight="false" outlineLevel="0" collapsed="false">
      <c r="A279" s="0"/>
      <c r="B279" s="0"/>
    </row>
    <row r="280" customFormat="false" ht="11.25" hidden="false" customHeight="false" outlineLevel="0" collapsed="false">
      <c r="A280" s="0"/>
      <c r="B280" s="0"/>
    </row>
    <row r="281" customFormat="false" ht="11.25" hidden="false" customHeight="false" outlineLevel="0" collapsed="false">
      <c r="A281" s="0"/>
      <c r="B281" s="0"/>
    </row>
    <row r="282" customFormat="false" ht="11.25" hidden="false" customHeight="false" outlineLevel="0" collapsed="false">
      <c r="A282" s="0"/>
      <c r="B282" s="0"/>
    </row>
    <row r="283" customFormat="false" ht="11.25" hidden="false" customHeight="false" outlineLevel="0" collapsed="false">
      <c r="A283" s="0"/>
      <c r="B283" s="0"/>
    </row>
    <row r="284" customFormat="false" ht="11.25" hidden="false" customHeight="false" outlineLevel="0" collapsed="false">
      <c r="A284" s="0"/>
      <c r="B284" s="0"/>
    </row>
    <row r="285" customFormat="false" ht="11.25" hidden="false" customHeight="false" outlineLevel="0" collapsed="false">
      <c r="A285" s="0"/>
      <c r="B285" s="0"/>
    </row>
    <row r="286" customFormat="false" ht="11.25" hidden="false" customHeight="false" outlineLevel="0" collapsed="false">
      <c r="A286" s="0"/>
      <c r="B286" s="0"/>
    </row>
    <row r="287" customFormat="false" ht="11.25" hidden="false" customHeight="false" outlineLevel="0" collapsed="false">
      <c r="A287" s="0"/>
      <c r="B287" s="0"/>
    </row>
    <row r="288" customFormat="false" ht="11.25" hidden="false" customHeight="false" outlineLevel="0" collapsed="false">
      <c r="A288" s="0"/>
      <c r="B288" s="0"/>
    </row>
    <row r="289" customFormat="false" ht="11.25" hidden="false" customHeight="false" outlineLevel="0" collapsed="false">
      <c r="A289" s="0"/>
      <c r="B289" s="0"/>
    </row>
    <row r="290" customFormat="false" ht="11.25" hidden="false" customHeight="false" outlineLevel="0" collapsed="false">
      <c r="A290" s="0"/>
      <c r="B290" s="0"/>
    </row>
    <row r="291" customFormat="false" ht="11.25" hidden="false" customHeight="false" outlineLevel="0" collapsed="false">
      <c r="A291" s="0"/>
      <c r="B291" s="0"/>
    </row>
    <row r="292" customFormat="false" ht="11.25" hidden="false" customHeight="false" outlineLevel="0" collapsed="false">
      <c r="A292" s="0"/>
      <c r="B292" s="0"/>
    </row>
    <row r="293" customFormat="false" ht="11.25" hidden="false" customHeight="false" outlineLevel="0" collapsed="false">
      <c r="A293" s="0"/>
      <c r="B293" s="0"/>
    </row>
    <row r="294" customFormat="false" ht="11.25" hidden="false" customHeight="false" outlineLevel="0" collapsed="false">
      <c r="A294" s="0"/>
      <c r="B294" s="0"/>
    </row>
    <row r="295" customFormat="false" ht="11.25" hidden="false" customHeight="false" outlineLevel="0" collapsed="false">
      <c r="A295" s="0"/>
      <c r="B295" s="0"/>
    </row>
    <row r="296" customFormat="false" ht="11.25" hidden="false" customHeight="false" outlineLevel="0" collapsed="false">
      <c r="A296" s="0"/>
      <c r="B296" s="0"/>
    </row>
    <row r="297" customFormat="false" ht="11.25" hidden="false" customHeight="false" outlineLevel="0" collapsed="false">
      <c r="A297" s="0"/>
      <c r="B297" s="0"/>
    </row>
    <row r="298" customFormat="false" ht="11.25" hidden="false" customHeight="false" outlineLevel="0" collapsed="false">
      <c r="A298" s="0"/>
      <c r="B298" s="0"/>
    </row>
    <row r="299" customFormat="false" ht="11.25" hidden="false" customHeight="false" outlineLevel="0" collapsed="false">
      <c r="A299" s="0"/>
      <c r="B299" s="0"/>
    </row>
    <row r="300" customFormat="false" ht="11.25" hidden="false" customHeight="false" outlineLevel="0" collapsed="false">
      <c r="A300" s="0"/>
      <c r="B300" s="0"/>
    </row>
    <row r="301" customFormat="false" ht="11.25" hidden="false" customHeight="false" outlineLevel="0" collapsed="false">
      <c r="A301" s="0"/>
      <c r="B301" s="0"/>
    </row>
    <row r="302" customFormat="false" ht="11.25" hidden="false" customHeight="false" outlineLevel="0" collapsed="false">
      <c r="A302" s="0"/>
      <c r="B302" s="0"/>
    </row>
    <row r="303" customFormat="false" ht="11.25" hidden="false" customHeight="false" outlineLevel="0" collapsed="false">
      <c r="A303" s="0"/>
      <c r="B303" s="0"/>
    </row>
    <row r="304" customFormat="false" ht="11.25" hidden="false" customHeight="false" outlineLevel="0" collapsed="false">
      <c r="A304" s="0"/>
      <c r="B304" s="0"/>
    </row>
    <row r="305" customFormat="false" ht="11.25" hidden="false" customHeight="false" outlineLevel="0" collapsed="false">
      <c r="A305" s="0"/>
      <c r="B305" s="0"/>
    </row>
    <row r="306" customFormat="false" ht="11.25" hidden="false" customHeight="false" outlineLevel="0" collapsed="false">
      <c r="A306" s="0"/>
      <c r="B306" s="0"/>
    </row>
    <row r="307" customFormat="false" ht="11.25" hidden="false" customHeight="false" outlineLevel="0" collapsed="false">
      <c r="A307" s="0"/>
      <c r="B307" s="0"/>
    </row>
    <row r="308" customFormat="false" ht="11.25" hidden="false" customHeight="false" outlineLevel="0" collapsed="false">
      <c r="A308" s="0"/>
      <c r="B308" s="0"/>
    </row>
    <row r="309" customFormat="false" ht="11.25" hidden="false" customHeight="false" outlineLevel="0" collapsed="false">
      <c r="A309" s="0"/>
      <c r="B309" s="0"/>
    </row>
    <row r="310" customFormat="false" ht="11.25" hidden="false" customHeight="false" outlineLevel="0" collapsed="false">
      <c r="A310" s="0"/>
      <c r="B310" s="0"/>
    </row>
    <row r="311" customFormat="false" ht="11.25" hidden="false" customHeight="false" outlineLevel="0" collapsed="false">
      <c r="A311" s="0"/>
      <c r="B311" s="0"/>
    </row>
    <row r="312" customFormat="false" ht="11.25" hidden="false" customHeight="false" outlineLevel="0" collapsed="false">
      <c r="A312" s="0"/>
      <c r="B312" s="0"/>
    </row>
    <row r="313" customFormat="false" ht="11.25" hidden="false" customHeight="false" outlineLevel="0" collapsed="false">
      <c r="A313" s="0"/>
      <c r="B313" s="0"/>
    </row>
    <row r="314" customFormat="false" ht="11.25" hidden="false" customHeight="false" outlineLevel="0" collapsed="false">
      <c r="A314" s="0"/>
      <c r="B314" s="0"/>
    </row>
    <row r="315" customFormat="false" ht="11.25" hidden="false" customHeight="false" outlineLevel="0" collapsed="false">
      <c r="A315" s="0"/>
      <c r="B315"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C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231" width="1.7"/>
    <col collapsed="false" customWidth="true" hidden="false" outlineLevel="0" max="2" min="2" style="231" width="35.7"/>
    <col collapsed="false" customWidth="true" hidden="false" outlineLevel="0" max="3" min="3" style="231" width="51.7"/>
    <col collapsed="false" customWidth="true" hidden="false" outlineLevel="0" max="4" min="4" style="231" width="1.7"/>
    <col collapsed="false" customWidth="true" hidden="false" outlineLevel="0" max="5" min="5" style="231" width="37.7"/>
    <col collapsed="false" customWidth="true" hidden="false" outlineLevel="0" max="6" min="6" style="231" width="1.7"/>
    <col collapsed="false" customWidth="false" hidden="false" outlineLevel="0" max="9" min="7" style="232" width="9.13"/>
    <col collapsed="false" customWidth="false" hidden="false" outlineLevel="0" max="257" min="10" style="231" width="9.13"/>
  </cols>
  <sheetData>
    <row r="1" customFormat="false" ht="3" hidden="false" customHeight="true" outlineLevel="0" collapsed="false"/>
    <row r="2" customFormat="false" ht="38.25" hidden="false" customHeight="false" outlineLevel="0" collapsed="false">
      <c r="C2" s="233" t="s">
        <v>761</v>
      </c>
    </row>
    <row r="3" customFormat="false" ht="3" hidden="false" customHeight="true" outlineLevel="0" collapsed="false">
      <c r="C3" s="233"/>
    </row>
    <row r="4" customFormat="false" ht="39" hidden="false" customHeight="true" outlineLevel="0" collapsed="false">
      <c r="B4" s="234" t="s">
        <v>762</v>
      </c>
      <c r="C4" s="234"/>
    </row>
    <row r="5" customFormat="false" ht="3" hidden="false" customHeight="true" outlineLevel="0" collapsed="false"/>
    <row r="6" customFormat="false" ht="25.5" hidden="false" customHeight="false" outlineLevel="0" collapsed="false">
      <c r="B6" s="235" t="s">
        <v>763</v>
      </c>
      <c r="C6" s="236"/>
    </row>
    <row r="7" customFormat="false" ht="25.5" hidden="false" customHeight="false" outlineLevel="0" collapsed="false">
      <c r="B7" s="235" t="s">
        <v>764</v>
      </c>
      <c r="C7" s="236"/>
    </row>
    <row r="8" customFormat="false" ht="63.75" hidden="false" customHeight="false" outlineLevel="0" collapsed="false">
      <c r="B8" s="235" t="s">
        <v>765</v>
      </c>
      <c r="C8" s="236"/>
    </row>
    <row r="9" customFormat="false" ht="25.5" hidden="false" customHeight="false" outlineLevel="0" collapsed="false">
      <c r="B9" s="235" t="s">
        <v>766</v>
      </c>
      <c r="C9" s="236"/>
    </row>
    <row r="10" customFormat="false" ht="3" hidden="false" customHeight="true" outlineLevel="0" collapsed="false"/>
  </sheetData>
  <mergeCells count="1">
    <mergeCell ref="B4:C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237" width="32.56"/>
    <col collapsed="false" customWidth="false" hidden="false" outlineLevel="0" max="4" min="3" style="238" width="9.13"/>
    <col collapsed="false" customWidth="false" hidden="false" outlineLevel="0" max="5" min="5" style="239" width="9.13"/>
    <col collapsed="false" customWidth="true" hidden="false" outlineLevel="0" max="6" min="6" style="239" width="11.12"/>
    <col collapsed="false" customWidth="true" hidden="false" outlineLevel="0" max="7" min="7" style="239" width="31.42"/>
    <col collapsed="false" customWidth="true" hidden="false" outlineLevel="0" max="8" min="8" style="239" width="35.27"/>
    <col collapsed="false" customWidth="true" hidden="false" outlineLevel="0" max="9" min="9" style="239" width="14.56"/>
    <col collapsed="false" customWidth="true" hidden="false" outlineLevel="0" max="10" min="10" style="239" width="26.84"/>
    <col collapsed="false" customWidth="false" hidden="false" outlineLevel="0" max="11" min="11" style="239" width="9.13"/>
    <col collapsed="false" customWidth="true" hidden="false" outlineLevel="0" max="12" min="12" style="240" width="26.27"/>
    <col collapsed="false" customWidth="true" hidden="false" outlineLevel="0" max="13" min="13" style="241" width="29.13"/>
    <col collapsed="false" customWidth="false" hidden="false" outlineLevel="0" max="257" min="14" style="239" width="9.13"/>
  </cols>
  <sheetData>
    <row r="1" s="244" customFormat="true" ht="51" hidden="false" customHeight="false" outlineLevel="0" collapsed="false">
      <c r="A1" s="242" t="s">
        <v>810</v>
      </c>
      <c r="B1" s="243"/>
      <c r="C1" s="242" t="s">
        <v>811</v>
      </c>
      <c r="D1" s="242" t="s">
        <v>812</v>
      </c>
      <c r="E1" s="242" t="s">
        <v>813</v>
      </c>
      <c r="F1" s="242" t="s">
        <v>814</v>
      </c>
      <c r="G1" s="242" t="s">
        <v>815</v>
      </c>
      <c r="H1" s="242" t="s">
        <v>816</v>
      </c>
      <c r="I1" s="242" t="s">
        <v>817</v>
      </c>
      <c r="J1" s="242" t="s">
        <v>818</v>
      </c>
      <c r="L1" s="242" t="s">
        <v>819</v>
      </c>
      <c r="M1" s="241" t="s">
        <v>820</v>
      </c>
    </row>
    <row r="2" customFormat="false" ht="25.5" hidden="false" customHeight="false" outlineLevel="0" collapsed="false">
      <c r="A2" s="245" t="s">
        <v>821</v>
      </c>
      <c r="C2" s="246" t="n">
        <v>2013</v>
      </c>
      <c r="D2" s="246" t="s">
        <v>167</v>
      </c>
      <c r="E2" s="246" t="s">
        <v>822</v>
      </c>
      <c r="F2" s="246" t="s">
        <v>823</v>
      </c>
      <c r="G2" s="246" t="s">
        <v>824</v>
      </c>
      <c r="H2" s="246" t="s">
        <v>825</v>
      </c>
      <c r="I2" s="246" t="s">
        <v>204</v>
      </c>
      <c r="J2" s="246" t="s">
        <v>826</v>
      </c>
      <c r="L2" s="242" t="s">
        <v>827</v>
      </c>
      <c r="M2" s="241" t="s">
        <v>828</v>
      </c>
    </row>
    <row r="3" customFormat="false" ht="25.5" hidden="false" customHeight="false" outlineLevel="0" collapsed="false">
      <c r="A3" s="245" t="s">
        <v>829</v>
      </c>
      <c r="C3" s="246" t="n">
        <v>2014</v>
      </c>
      <c r="D3" s="246" t="s">
        <v>168</v>
      </c>
      <c r="E3" s="246" t="s">
        <v>830</v>
      </c>
      <c r="F3" s="246" t="s">
        <v>173</v>
      </c>
      <c r="G3" s="246" t="s">
        <v>165</v>
      </c>
      <c r="H3" s="246" t="s">
        <v>831</v>
      </c>
      <c r="I3" s="246" t="s">
        <v>205</v>
      </c>
      <c r="J3" s="246" t="s">
        <v>832</v>
      </c>
      <c r="L3" s="242" t="s">
        <v>833</v>
      </c>
      <c r="M3" s="241" t="s">
        <v>834</v>
      </c>
    </row>
    <row r="4" customFormat="false" ht="56.25" hidden="false" customHeight="false" outlineLevel="0" collapsed="false">
      <c r="A4" s="245" t="s">
        <v>835</v>
      </c>
      <c r="C4" s="246" t="n">
        <v>2015</v>
      </c>
      <c r="E4" s="246" t="s">
        <v>836</v>
      </c>
      <c r="F4" s="246" t="s">
        <v>837</v>
      </c>
      <c r="H4" s="246" t="s">
        <v>838</v>
      </c>
      <c r="I4" s="246" t="s">
        <v>206</v>
      </c>
      <c r="J4" s="246" t="s">
        <v>839</v>
      </c>
      <c r="L4" s="242" t="s">
        <v>840</v>
      </c>
      <c r="M4" s="241" t="s">
        <v>841</v>
      </c>
    </row>
    <row r="5" customFormat="false" ht="25.5" hidden="false" customHeight="false" outlineLevel="0" collapsed="false">
      <c r="A5" s="245" t="s">
        <v>842</v>
      </c>
      <c r="C5" s="246" t="n">
        <v>2016</v>
      </c>
      <c r="E5" s="246" t="s">
        <v>843</v>
      </c>
      <c r="F5" s="246" t="s">
        <v>844</v>
      </c>
      <c r="I5" s="246" t="s">
        <v>207</v>
      </c>
      <c r="L5" s="242" t="s">
        <v>845</v>
      </c>
      <c r="M5" s="241" t="s">
        <v>846</v>
      </c>
    </row>
    <row r="6" customFormat="false" ht="11.25" hidden="false" customHeight="false" outlineLevel="0" collapsed="false">
      <c r="A6" s="245" t="s">
        <v>847</v>
      </c>
      <c r="C6" s="246" t="n">
        <v>2017</v>
      </c>
      <c r="E6" s="246" t="s">
        <v>848</v>
      </c>
      <c r="F6" s="247"/>
      <c r="I6" s="246" t="s">
        <v>208</v>
      </c>
      <c r="L6" s="239"/>
      <c r="M6" s="239"/>
    </row>
    <row r="7" customFormat="false" ht="11.25" hidden="false" customHeight="false" outlineLevel="0" collapsed="false">
      <c r="A7" s="245" t="s">
        <v>849</v>
      </c>
      <c r="E7" s="246" t="s">
        <v>850</v>
      </c>
      <c r="F7" s="247"/>
      <c r="I7" s="246" t="s">
        <v>209</v>
      </c>
      <c r="L7" s="239"/>
      <c r="M7" s="239"/>
    </row>
    <row r="8" customFormat="false" ht="11.25" hidden="false" customHeight="false" outlineLevel="0" collapsed="false">
      <c r="A8" s="245" t="s">
        <v>851</v>
      </c>
      <c r="E8" s="246" t="s">
        <v>852</v>
      </c>
      <c r="F8" s="247"/>
      <c r="I8" s="246" t="s">
        <v>210</v>
      </c>
    </row>
    <row r="9" customFormat="false" ht="11.25" hidden="false" customHeight="false" outlineLevel="0" collapsed="false">
      <c r="A9" s="245" t="s">
        <v>853</v>
      </c>
      <c r="E9" s="246" t="s">
        <v>854</v>
      </c>
      <c r="F9" s="247"/>
      <c r="I9" s="246" t="s">
        <v>211</v>
      </c>
    </row>
    <row r="10" customFormat="false" ht="12" hidden="false" customHeight="true" outlineLevel="0" collapsed="false">
      <c r="A10" s="245" t="s">
        <v>855</v>
      </c>
      <c r="E10" s="246" t="s">
        <v>856</v>
      </c>
      <c r="F10" s="247"/>
      <c r="I10" s="246" t="s">
        <v>745</v>
      </c>
    </row>
    <row r="11" customFormat="false" ht="12" hidden="false" customHeight="true" outlineLevel="0" collapsed="false">
      <c r="A11" s="245" t="s">
        <v>857</v>
      </c>
      <c r="E11" s="246" t="s">
        <v>858</v>
      </c>
      <c r="F11" s="247"/>
      <c r="I11" s="246" t="s">
        <v>746</v>
      </c>
    </row>
    <row r="12" customFormat="false" ht="11.25" hidden="false" customHeight="false" outlineLevel="0" collapsed="false">
      <c r="A12" s="245" t="s">
        <v>859</v>
      </c>
      <c r="E12" s="246" t="s">
        <v>860</v>
      </c>
      <c r="F12" s="247"/>
      <c r="I12" s="246" t="s">
        <v>747</v>
      </c>
    </row>
    <row r="13" customFormat="false" ht="11.25" hidden="false" customHeight="false" outlineLevel="0" collapsed="false">
      <c r="A13" s="245" t="s">
        <v>861</v>
      </c>
      <c r="E13" s="246" t="s">
        <v>862</v>
      </c>
      <c r="F13" s="247"/>
      <c r="I13" s="246" t="s">
        <v>748</v>
      </c>
    </row>
    <row r="14" customFormat="false" ht="11.25" hidden="false" customHeight="false" outlineLevel="0" collapsed="false">
      <c r="A14" s="245" t="s">
        <v>863</v>
      </c>
      <c r="I14" s="246" t="s">
        <v>749</v>
      </c>
    </row>
    <row r="15" customFormat="false" ht="11.25" hidden="false" customHeight="false" outlineLevel="0" collapsed="false">
      <c r="A15" s="245" t="s">
        <v>864</v>
      </c>
      <c r="I15" s="246" t="s">
        <v>865</v>
      </c>
    </row>
    <row r="16" customFormat="false" ht="11.25" hidden="false" customHeight="false" outlineLevel="0" collapsed="false">
      <c r="A16" s="245" t="s">
        <v>866</v>
      </c>
      <c r="I16" s="246" t="s">
        <v>867</v>
      </c>
    </row>
    <row r="17" customFormat="false" ht="11.25" hidden="false" customHeight="false" outlineLevel="0" collapsed="false">
      <c r="A17" s="245" t="s">
        <v>868</v>
      </c>
      <c r="I17" s="246" t="s">
        <v>869</v>
      </c>
    </row>
    <row r="18" customFormat="false" ht="11.25" hidden="false" customHeight="false" outlineLevel="0" collapsed="false">
      <c r="A18" s="245" t="s">
        <v>870</v>
      </c>
      <c r="I18" s="246" t="s">
        <v>871</v>
      </c>
    </row>
    <row r="19" customFormat="false" ht="11.25" hidden="false" customHeight="false" outlineLevel="0" collapsed="false">
      <c r="A19" s="245" t="s">
        <v>872</v>
      </c>
      <c r="I19" s="246" t="s">
        <v>873</v>
      </c>
    </row>
    <row r="20" customFormat="false" ht="11.25" hidden="false" customHeight="false" outlineLevel="0" collapsed="false">
      <c r="A20" s="245" t="s">
        <v>874</v>
      </c>
      <c r="I20" s="246" t="s">
        <v>875</v>
      </c>
    </row>
    <row r="21" customFormat="false" ht="11.25" hidden="false" customHeight="false" outlineLevel="0" collapsed="false">
      <c r="A21" s="245" t="s">
        <v>876</v>
      </c>
      <c r="I21" s="246" t="s">
        <v>877</v>
      </c>
    </row>
    <row r="22" customFormat="false" ht="11.25" hidden="false" customHeight="false" outlineLevel="0" collapsed="false">
      <c r="A22" s="245" t="s">
        <v>878</v>
      </c>
    </row>
    <row r="23" customFormat="false" ht="11.25" hidden="false" customHeight="false" outlineLevel="0" collapsed="false">
      <c r="A23" s="245" t="s">
        <v>879</v>
      </c>
    </row>
    <row r="24" customFormat="false" ht="11.25" hidden="false" customHeight="false" outlineLevel="0" collapsed="false">
      <c r="A24" s="245" t="s">
        <v>880</v>
      </c>
    </row>
    <row r="25" customFormat="false" ht="11.25" hidden="false" customHeight="false" outlineLevel="0" collapsed="false">
      <c r="A25" s="245" t="s">
        <v>881</v>
      </c>
    </row>
    <row r="26" customFormat="false" ht="11.25" hidden="false" customHeight="false" outlineLevel="0" collapsed="false">
      <c r="A26" s="245" t="s">
        <v>882</v>
      </c>
    </row>
    <row r="27" customFormat="false" ht="11.25" hidden="false" customHeight="false" outlineLevel="0" collapsed="false">
      <c r="A27" s="245" t="s">
        <v>883</v>
      </c>
    </row>
    <row r="28" customFormat="false" ht="11.25" hidden="false" customHeight="false" outlineLevel="0" collapsed="false">
      <c r="A28" s="245" t="s">
        <v>884</v>
      </c>
    </row>
    <row r="29" customFormat="false" ht="11.25" hidden="false" customHeight="false" outlineLevel="0" collapsed="false">
      <c r="A29" s="245" t="s">
        <v>885</v>
      </c>
    </row>
    <row r="30" customFormat="false" ht="11.25" hidden="false" customHeight="false" outlineLevel="0" collapsed="false">
      <c r="A30" s="245" t="s">
        <v>886</v>
      </c>
    </row>
    <row r="31" customFormat="false" ht="11.25" hidden="false" customHeight="false" outlineLevel="0" collapsed="false">
      <c r="A31" s="245" t="s">
        <v>887</v>
      </c>
    </row>
    <row r="32" customFormat="false" ht="11.25" hidden="false" customHeight="false" outlineLevel="0" collapsed="false">
      <c r="A32" s="245" t="s">
        <v>888</v>
      </c>
    </row>
    <row r="33" customFormat="false" ht="11.25" hidden="false" customHeight="false" outlineLevel="0" collapsed="false">
      <c r="A33" s="245" t="s">
        <v>889</v>
      </c>
    </row>
    <row r="34" customFormat="false" ht="11.25" hidden="false" customHeight="false" outlineLevel="0" collapsed="false">
      <c r="A34" s="245" t="s">
        <v>890</v>
      </c>
    </row>
    <row r="35" customFormat="false" ht="11.25" hidden="false" customHeight="false" outlineLevel="0" collapsed="false">
      <c r="A35" s="245" t="s">
        <v>891</v>
      </c>
    </row>
    <row r="36" customFormat="false" ht="11.25" hidden="false" customHeight="false" outlineLevel="0" collapsed="false">
      <c r="A36" s="245" t="s">
        <v>892</v>
      </c>
    </row>
    <row r="37" customFormat="false" ht="11.25" hidden="false" customHeight="false" outlineLevel="0" collapsed="false">
      <c r="A37" s="245" t="s">
        <v>893</v>
      </c>
    </row>
    <row r="38" customFormat="false" ht="11.25" hidden="false" customHeight="false" outlineLevel="0" collapsed="false">
      <c r="A38" s="245" t="s">
        <v>894</v>
      </c>
    </row>
    <row r="39" customFormat="false" ht="11.25" hidden="false" customHeight="false" outlineLevel="0" collapsed="false">
      <c r="A39" s="245" t="s">
        <v>895</v>
      </c>
    </row>
    <row r="40" customFormat="false" ht="11.25" hidden="false" customHeight="false" outlineLevel="0" collapsed="false">
      <c r="A40" s="245" t="s">
        <v>896</v>
      </c>
    </row>
    <row r="41" customFormat="false" ht="11.25" hidden="false" customHeight="false" outlineLevel="0" collapsed="false">
      <c r="A41" s="245" t="s">
        <v>897</v>
      </c>
    </row>
    <row r="42" customFormat="false" ht="11.25" hidden="false" customHeight="false" outlineLevel="0" collapsed="false">
      <c r="A42" s="245" t="s">
        <v>898</v>
      </c>
    </row>
    <row r="43" customFormat="false" ht="11.25" hidden="false" customHeight="false" outlineLevel="0" collapsed="false">
      <c r="A43" s="245" t="s">
        <v>899</v>
      </c>
    </row>
    <row r="44" customFormat="false" ht="11.25" hidden="false" customHeight="false" outlineLevel="0" collapsed="false">
      <c r="A44" s="245" t="s">
        <v>900</v>
      </c>
    </row>
    <row r="45" customFormat="false" ht="11.25" hidden="false" customHeight="false" outlineLevel="0" collapsed="false">
      <c r="A45" s="245" t="s">
        <v>901</v>
      </c>
    </row>
    <row r="46" customFormat="false" ht="11.25" hidden="false" customHeight="false" outlineLevel="0" collapsed="false">
      <c r="A46" s="245" t="s">
        <v>902</v>
      </c>
    </row>
    <row r="47" customFormat="false" ht="11.25" hidden="false" customHeight="false" outlineLevel="0" collapsed="false">
      <c r="A47" s="245" t="s">
        <v>903</v>
      </c>
    </row>
    <row r="48" customFormat="false" ht="11.25" hidden="false" customHeight="false" outlineLevel="0" collapsed="false">
      <c r="A48" s="245" t="s">
        <v>904</v>
      </c>
    </row>
    <row r="49" customFormat="false" ht="11.25" hidden="false" customHeight="false" outlineLevel="0" collapsed="false">
      <c r="A49" s="245" t="s">
        <v>905</v>
      </c>
    </row>
    <row r="50" customFormat="false" ht="11.25" hidden="false" customHeight="false" outlineLevel="0" collapsed="false">
      <c r="A50" s="245" t="s">
        <v>906</v>
      </c>
    </row>
    <row r="51" customFormat="false" ht="11.25" hidden="false" customHeight="false" outlineLevel="0" collapsed="false">
      <c r="A51" s="245" t="s">
        <v>907</v>
      </c>
    </row>
    <row r="52" customFormat="false" ht="11.25" hidden="false" customHeight="false" outlineLevel="0" collapsed="false">
      <c r="A52" s="245" t="s">
        <v>908</v>
      </c>
    </row>
    <row r="53" customFormat="false" ht="11.25" hidden="false" customHeight="false" outlineLevel="0" collapsed="false">
      <c r="A53" s="245" t="s">
        <v>909</v>
      </c>
    </row>
    <row r="54" customFormat="false" ht="11.25" hidden="false" customHeight="false" outlineLevel="0" collapsed="false">
      <c r="A54" s="245" t="s">
        <v>910</v>
      </c>
    </row>
    <row r="55" customFormat="false" ht="11.25" hidden="false" customHeight="false" outlineLevel="0" collapsed="false">
      <c r="A55" s="245" t="s">
        <v>911</v>
      </c>
    </row>
    <row r="56" customFormat="false" ht="11.25" hidden="false" customHeight="false" outlineLevel="0" collapsed="false">
      <c r="A56" s="245" t="s">
        <v>912</v>
      </c>
    </row>
    <row r="57" customFormat="false" ht="11.25" hidden="false" customHeight="false" outlineLevel="0" collapsed="false">
      <c r="A57" s="245" t="s">
        <v>913</v>
      </c>
    </row>
    <row r="58" customFormat="false" ht="11.25" hidden="false" customHeight="false" outlineLevel="0" collapsed="false">
      <c r="A58" s="245" t="s">
        <v>914</v>
      </c>
    </row>
    <row r="59" customFormat="false" ht="11.25" hidden="false" customHeight="false" outlineLevel="0" collapsed="false">
      <c r="A59" s="245" t="s">
        <v>915</v>
      </c>
    </row>
    <row r="60" customFormat="false" ht="11.25" hidden="false" customHeight="false" outlineLevel="0" collapsed="false">
      <c r="A60" s="245" t="s">
        <v>916</v>
      </c>
    </row>
    <row r="61" customFormat="false" ht="11.25" hidden="false" customHeight="false" outlineLevel="0" collapsed="false">
      <c r="A61" s="245" t="s">
        <v>917</v>
      </c>
    </row>
    <row r="62" customFormat="false" ht="11.25" hidden="false" customHeight="false" outlineLevel="0" collapsed="false">
      <c r="A62" s="245" t="s">
        <v>918</v>
      </c>
    </row>
    <row r="63" customFormat="false" ht="11.25" hidden="false" customHeight="false" outlineLevel="0" collapsed="false">
      <c r="A63" s="245" t="s">
        <v>919</v>
      </c>
    </row>
    <row r="64" customFormat="false" ht="11.25" hidden="false" customHeight="false" outlineLevel="0" collapsed="false">
      <c r="A64" s="245" t="s">
        <v>920</v>
      </c>
    </row>
    <row r="65" customFormat="false" ht="11.25" hidden="false" customHeight="false" outlineLevel="0" collapsed="false">
      <c r="A65" s="245" t="s">
        <v>921</v>
      </c>
    </row>
    <row r="66" customFormat="false" ht="11.25" hidden="false" customHeight="false" outlineLevel="0" collapsed="false">
      <c r="A66" s="245" t="s">
        <v>922</v>
      </c>
    </row>
    <row r="67" customFormat="false" ht="11.25" hidden="false" customHeight="false" outlineLevel="0" collapsed="false">
      <c r="A67" s="245" t="s">
        <v>923</v>
      </c>
    </row>
    <row r="68" customFormat="false" ht="11.25" hidden="false" customHeight="false" outlineLevel="0" collapsed="false">
      <c r="A68" s="245" t="s">
        <v>924</v>
      </c>
    </row>
    <row r="69" customFormat="false" ht="11.25" hidden="false" customHeight="false" outlineLevel="0" collapsed="false">
      <c r="A69" s="245" t="s">
        <v>925</v>
      </c>
    </row>
    <row r="70" customFormat="false" ht="11.25" hidden="false" customHeight="false" outlineLevel="0" collapsed="false">
      <c r="A70" s="245" t="s">
        <v>163</v>
      </c>
    </row>
    <row r="71" customFormat="false" ht="11.25" hidden="false" customHeight="false" outlineLevel="0" collapsed="false">
      <c r="A71" s="245" t="s">
        <v>926</v>
      </c>
    </row>
    <row r="72" customFormat="false" ht="11.25" hidden="false" customHeight="false" outlineLevel="0" collapsed="false">
      <c r="A72" s="245" t="s">
        <v>927</v>
      </c>
    </row>
    <row r="73" customFormat="false" ht="11.25" hidden="false" customHeight="false" outlineLevel="0" collapsed="false">
      <c r="A73" s="245" t="s">
        <v>928</v>
      </c>
    </row>
    <row r="74" customFormat="false" ht="11.25" hidden="false" customHeight="false" outlineLevel="0" collapsed="false">
      <c r="A74" s="245" t="s">
        <v>929</v>
      </c>
    </row>
    <row r="75" customFormat="false" ht="11.25" hidden="false" customHeight="false" outlineLevel="0" collapsed="false">
      <c r="A75" s="245" t="s">
        <v>930</v>
      </c>
    </row>
    <row r="76" customFormat="false" ht="11.25" hidden="false" customHeight="false" outlineLevel="0" collapsed="false">
      <c r="A76" s="245" t="s">
        <v>931</v>
      </c>
    </row>
    <row r="77" customFormat="false" ht="11.25" hidden="false" customHeight="false" outlineLevel="0" collapsed="false">
      <c r="A77" s="245" t="s">
        <v>932</v>
      </c>
    </row>
    <row r="78" customFormat="false" ht="11.25" hidden="false" customHeight="false" outlineLevel="0" collapsed="false">
      <c r="A78" s="245" t="s">
        <v>933</v>
      </c>
    </row>
    <row r="79" customFormat="false" ht="11.25" hidden="false" customHeight="false" outlineLevel="0" collapsed="false">
      <c r="A79" s="245" t="s">
        <v>934</v>
      </c>
    </row>
    <row r="80" customFormat="false" ht="11.25" hidden="false" customHeight="false" outlineLevel="0" collapsed="false">
      <c r="A80" s="245" t="s">
        <v>935</v>
      </c>
    </row>
    <row r="81" customFormat="false" ht="11.25" hidden="false" customHeight="false" outlineLevel="0" collapsed="false">
      <c r="A81" s="245" t="s">
        <v>936</v>
      </c>
    </row>
    <row r="82" customFormat="false" ht="11.25" hidden="false" customHeight="false" outlineLevel="0" collapsed="false">
      <c r="A82" s="245" t="s">
        <v>937</v>
      </c>
    </row>
    <row r="83" customFormat="false" ht="11.25" hidden="false" customHeight="false" outlineLevel="0" collapsed="false">
      <c r="A83" s="245" t="s">
        <v>938</v>
      </c>
    </row>
    <row r="84" customFormat="false" ht="11.25" hidden="false" customHeight="false" outlineLevel="0" collapsed="false">
      <c r="A84" s="245" t="s">
        <v>939</v>
      </c>
    </row>
    <row r="85" customFormat="false" ht="11.25" hidden="false" customHeight="false" outlineLevel="0" collapsed="false">
      <c r="A85" s="245" t="s">
        <v>94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T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10.27"/>
    <col collapsed="false" customWidth="true" hidden="false" outlineLevel="0" max="3" min="2" style="0" width="9.99"/>
    <col collapsed="false" customWidth="true" hidden="false" outlineLevel="0" max="5" min="5" style="0" width="19.99"/>
    <col collapsed="false" customWidth="true" hidden="false" outlineLevel="0" max="6" min="6" style="0" width="3.42"/>
    <col collapsed="false" customWidth="true" hidden="false" outlineLevel="0" max="9" min="7" style="0" width="20.7"/>
    <col collapsed="false" customWidth="true" hidden="false" outlineLevel="0" max="10" min="10" style="0" width="24.27"/>
    <col collapsed="false" customWidth="true" hidden="false" outlineLevel="0" max="12" min="12" style="0" width="7.7"/>
    <col collapsed="false" customWidth="true" hidden="false" outlineLevel="0" max="13" min="13" style="0" width="32.42"/>
    <col collapsed="false" customWidth="true" hidden="false" outlineLevel="0" max="15" min="15" style="0" width="29.42"/>
    <col collapsed="false" customWidth="true" hidden="false" outlineLevel="0" max="16" min="16" style="0" width="39.56"/>
    <col collapsed="false" customWidth="true" hidden="false" outlineLevel="0" max="17" min="17" style="0" width="3.7"/>
  </cols>
  <sheetData>
    <row r="2" s="248" customFormat="true" ht="11.25" hidden="false" customHeight="false" outlineLevel="0" collapsed="false">
      <c r="A2" s="248" t="s">
        <v>941</v>
      </c>
      <c r="B2" s="248" t="s">
        <v>942</v>
      </c>
      <c r="C2" s="248" t="s">
        <v>943</v>
      </c>
    </row>
    <row r="4" s="127" customFormat="true" ht="15" hidden="false" customHeight="true" outlineLevel="0" collapsed="false">
      <c r="C4" s="130"/>
      <c r="D4" s="149" t="n">
        <v>1</v>
      </c>
      <c r="E4" s="249"/>
      <c r="F4" s="151"/>
      <c r="G4" s="149" t="n">
        <v>1</v>
      </c>
      <c r="H4" s="152"/>
      <c r="I4" s="153"/>
      <c r="J4" s="154"/>
      <c r="K4" s="155" t="s">
        <v>204</v>
      </c>
      <c r="L4" s="156"/>
      <c r="M4" s="157"/>
    </row>
    <row r="5" s="127" customFormat="true" ht="15" hidden="false" customHeight="true" outlineLevel="0" collapsed="false">
      <c r="C5" s="130"/>
      <c r="D5" s="149"/>
      <c r="E5" s="249"/>
      <c r="F5" s="158"/>
      <c r="G5" s="149"/>
      <c r="H5" s="152"/>
      <c r="I5" s="153"/>
      <c r="J5" s="154"/>
      <c r="K5" s="159"/>
      <c r="L5" s="160" t="s">
        <v>216</v>
      </c>
      <c r="M5" s="160"/>
    </row>
    <row r="6" s="127" customFormat="true" ht="15" hidden="false" customHeight="true" outlineLevel="0" collapsed="false">
      <c r="C6" s="130"/>
      <c r="D6" s="149"/>
      <c r="E6" s="249"/>
      <c r="F6" s="161"/>
      <c r="G6" s="159"/>
      <c r="H6" s="162" t="s">
        <v>217</v>
      </c>
      <c r="I6" s="163"/>
      <c r="J6" s="163"/>
      <c r="K6" s="163"/>
      <c r="L6" s="163"/>
      <c r="M6" s="164"/>
    </row>
    <row r="9" s="248" customFormat="true" ht="11.25" hidden="false" customHeight="false" outlineLevel="0" collapsed="false">
      <c r="A9" s="248" t="s">
        <v>944</v>
      </c>
    </row>
    <row r="11" s="215" customFormat="true" ht="15" hidden="false" customHeight="true" outlineLevel="0" collapsed="false">
      <c r="C11" s="250"/>
      <c r="D11" s="222"/>
      <c r="E11" s="223"/>
    </row>
    <row r="14" s="248" customFormat="true" ht="11.25" hidden="false" customHeight="false" outlineLevel="0" collapsed="false">
      <c r="A14" s="248" t="s">
        <v>945</v>
      </c>
    </row>
    <row r="15" s="251" customFormat="true" ht="11.25" hidden="false" customHeight="false" outlineLevel="0" collapsed="false"/>
    <row r="17" customFormat="false" ht="15" hidden="false" customHeight="true" outlineLevel="0" collapsed="false">
      <c r="A17" s="196"/>
      <c r="B17" s="197"/>
      <c r="C17" s="198"/>
      <c r="D17" s="199" t="n">
        <f aca="false">A17</f>
        <v>0</v>
      </c>
      <c r="E17" s="252"/>
      <c r="F17" s="252"/>
      <c r="G17" s="252"/>
      <c r="H17" s="252"/>
      <c r="I17" s="201"/>
    </row>
    <row r="18" customFormat="false" ht="15" hidden="false" customHeight="true" outlineLevel="0" collapsed="false">
      <c r="A18" s="196"/>
      <c r="B18" s="197"/>
      <c r="C18" s="198"/>
      <c r="D18" s="202" t="str">
        <f aca="false">A17&amp;".1"</f>
        <v>.1</v>
      </c>
      <c r="E18" s="203" t="s">
        <v>756</v>
      </c>
      <c r="F18" s="204"/>
      <c r="G18" s="205"/>
      <c r="H18" s="253"/>
      <c r="I18" s="201"/>
    </row>
    <row r="22" s="248" customFormat="true" ht="11.25" hidden="false" customHeight="false" outlineLevel="0" collapsed="false">
      <c r="A22" s="248" t="s">
        <v>946</v>
      </c>
    </row>
    <row r="24" s="127" customFormat="true" ht="15" hidden="false" customHeight="true" outlineLevel="0" collapsed="false">
      <c r="A24" s="167"/>
      <c r="B24" s="126"/>
      <c r="C24" s="168"/>
      <c r="D24" s="172"/>
      <c r="E24" s="177"/>
      <c r="F24" s="177"/>
    </row>
    <row r="26" s="248" customFormat="true" ht="11.25" hidden="false" customHeight="false" outlineLevel="0" collapsed="false">
      <c r="A26" s="248" t="s">
        <v>947</v>
      </c>
    </row>
    <row r="28" s="127" customFormat="true" ht="15" hidden="false" customHeight="true" outlineLevel="0" collapsed="false">
      <c r="A28" s="167"/>
      <c r="B28" s="126"/>
      <c r="C28" s="168"/>
      <c r="D28" s="172"/>
      <c r="E28" s="177"/>
      <c r="F28" s="157"/>
    </row>
    <row r="30" s="248" customFormat="true" ht="11.25" hidden="false" customHeight="false" outlineLevel="0" collapsed="false">
      <c r="A30" s="248" t="s">
        <v>948</v>
      </c>
      <c r="B30" s="248" t="s">
        <v>949</v>
      </c>
      <c r="C30" s="248" t="s">
        <v>950</v>
      </c>
    </row>
    <row r="32" s="127" customFormat="true" ht="15" hidden="false" customHeight="true" outlineLevel="0" collapsed="false">
      <c r="C32" s="130"/>
      <c r="D32" s="149" t="n">
        <v>1</v>
      </c>
      <c r="E32" s="249"/>
      <c r="F32" s="151"/>
      <c r="G32" s="149" t="n">
        <v>1</v>
      </c>
      <c r="H32" s="152"/>
      <c r="I32" s="153"/>
      <c r="J32" s="154"/>
      <c r="K32" s="151"/>
      <c r="L32" s="155" t="s">
        <v>204</v>
      </c>
      <c r="M32" s="254"/>
      <c r="N32" s="255"/>
      <c r="O32" s="255"/>
      <c r="P32" s="255"/>
      <c r="Q32" s="151"/>
      <c r="R32" s="256" t="s">
        <v>204</v>
      </c>
      <c r="S32" s="257"/>
      <c r="T32" s="258"/>
    </row>
    <row r="33" s="127" customFormat="true" ht="15" hidden="false" customHeight="true" outlineLevel="0" collapsed="false">
      <c r="C33" s="130"/>
      <c r="D33" s="149"/>
      <c r="E33" s="249"/>
      <c r="F33" s="151"/>
      <c r="G33" s="149"/>
      <c r="H33" s="152"/>
      <c r="I33" s="153"/>
      <c r="J33" s="154"/>
      <c r="K33" s="151"/>
      <c r="L33" s="155"/>
      <c r="M33" s="254"/>
      <c r="N33" s="255"/>
      <c r="O33" s="255"/>
      <c r="P33" s="255"/>
      <c r="Q33" s="158"/>
      <c r="R33" s="159"/>
      <c r="S33" s="224" t="s">
        <v>739</v>
      </c>
      <c r="T33" s="258"/>
    </row>
    <row r="34" s="127" customFormat="true" ht="15" hidden="false" customHeight="true" outlineLevel="0" collapsed="false">
      <c r="C34" s="130"/>
      <c r="D34" s="149"/>
      <c r="E34" s="249"/>
      <c r="F34" s="158"/>
      <c r="G34" s="149"/>
      <c r="H34" s="152"/>
      <c r="I34" s="153"/>
      <c r="J34" s="154"/>
      <c r="K34" s="158"/>
      <c r="L34" s="259"/>
      <c r="M34" s="260" t="s">
        <v>216</v>
      </c>
      <c r="N34" s="261"/>
      <c r="O34" s="261"/>
      <c r="P34" s="261"/>
      <c r="Q34" s="163"/>
      <c r="R34" s="163"/>
      <c r="S34" s="163"/>
      <c r="T34" s="164"/>
    </row>
    <row r="35" s="127" customFormat="true" ht="15" hidden="false" customHeight="true" outlineLevel="0" collapsed="false">
      <c r="C35" s="130"/>
      <c r="D35" s="149"/>
      <c r="E35" s="249"/>
      <c r="F35" s="161"/>
      <c r="G35" s="159"/>
      <c r="H35" s="162" t="s">
        <v>217</v>
      </c>
      <c r="I35" s="163"/>
      <c r="J35" s="163"/>
      <c r="K35" s="163"/>
      <c r="L35" s="163"/>
      <c r="M35" s="163"/>
      <c r="N35" s="163"/>
      <c r="O35" s="163"/>
      <c r="P35" s="163"/>
      <c r="Q35" s="163"/>
      <c r="R35" s="163"/>
      <c r="S35" s="163"/>
      <c r="T35" s="164"/>
    </row>
  </sheetData>
  <mergeCells count="22">
    <mergeCell ref="D4:D6"/>
    <mergeCell ref="E4:E6"/>
    <mergeCell ref="G4:G5"/>
    <mergeCell ref="H4:H5"/>
    <mergeCell ref="I4:I5"/>
    <mergeCell ref="J4:J5"/>
    <mergeCell ref="L5:M5"/>
    <mergeCell ref="A17:A18"/>
    <mergeCell ref="E17:H17"/>
    <mergeCell ref="E24:F24"/>
    <mergeCell ref="D32:D35"/>
    <mergeCell ref="E32:E35"/>
    <mergeCell ref="G32:G34"/>
    <mergeCell ref="H32:H34"/>
    <mergeCell ref="I32:I34"/>
    <mergeCell ref="J32:J34"/>
    <mergeCell ref="L32:L33"/>
    <mergeCell ref="M32:M33"/>
    <mergeCell ref="N32:N33"/>
    <mergeCell ref="O32:O33"/>
    <mergeCell ref="P32:P33"/>
    <mergeCell ref="T32:T33"/>
  </mergeCells>
  <dataValidations count="8">
    <dataValidation allowBlank="true" error="Допускается ввод не более 900 символов!" errorStyle="stop" errorTitle="Ошибка" operator="lessThanOrEqual" showDropDown="false" showErrorMessage="true" showInputMessage="false" sqref="L4 E11 E17 F18 E24:F24 E28 M32 S32"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I4:I5 F28 I32:I34"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4:H5 H32:H34"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4:E6 E32:E35"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4:J5 J32:J33 N32:P32 J34"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4 T32:T33" type="decimal">
      <formula1>-9.99999999999999E+023</formula1>
      <formula2>9.99999999999999E+023</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8"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8"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D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4" width="3.7"/>
    <col collapsed="false" customWidth="true" hidden="false" outlineLevel="0" max="2" min="2" style="4" width="87.27"/>
    <col collapsed="false" customWidth="false" hidden="false" outlineLevel="0" max="3" min="3" style="4" width="9.13"/>
    <col collapsed="false" customWidth="true" hidden="false" outlineLevel="0" max="4" min="4" style="4" width="109.13"/>
    <col collapsed="false" customWidth="false" hidden="false" outlineLevel="0" max="257" min="5" style="4" width="9.13"/>
  </cols>
  <sheetData>
    <row r="1" customFormat="false" ht="11.25" hidden="false" customHeight="false" outlineLevel="0" collapsed="false">
      <c r="B1" s="262" t="s">
        <v>781</v>
      </c>
    </row>
    <row r="2" customFormat="false" ht="90" hidden="false" customHeight="false" outlineLevel="0" collapsed="false">
      <c r="B2" s="263" t="s">
        <v>951</v>
      </c>
    </row>
    <row r="3" customFormat="false" ht="67.5" hidden="false" customHeight="false" outlineLevel="0" collapsed="false">
      <c r="B3" s="263" t="s">
        <v>952</v>
      </c>
    </row>
    <row r="4" customFormat="false" ht="11.25" hidden="false" customHeight="false" outlineLevel="0" collapsed="false">
      <c r="B4" s="263" t="s">
        <v>953</v>
      </c>
    </row>
    <row r="5" customFormat="false" ht="11.25" hidden="false" customHeight="false" outlineLevel="0" collapsed="false">
      <c r="B5" s="263" t="s">
        <v>954</v>
      </c>
    </row>
    <row r="6" customFormat="false" ht="33.75" hidden="false" customHeight="false" outlineLevel="0" collapsed="false">
      <c r="B6" s="263" t="str">
        <f aca="false">"Укажите произвольный номер идентификатора тарифа для централизованных систем "&amp;TSphere_full&amp;", которые включены в шаблон. В каждом последующем шаблоне за один отчетный период следует указывать различные идентификаторы тарифа"</f>
        <v>Укажите произвольный номер идентификатора тарифа для централизованных систем холодного водоснабжения, которые включены в шаблон. В каждом последующем шаблоне за один отчетный период следует указывать различные идентификаторы тарифа</v>
      </c>
    </row>
    <row r="7" customFormat="false" ht="11.25" hidden="false" customHeight="false" outlineLevel="0" collapsed="false">
      <c r="B7" s="263" t="s">
        <v>955</v>
      </c>
      <c r="D7" s="4" t="s">
        <v>956</v>
      </c>
    </row>
    <row r="8" customFormat="false" ht="11.25" hidden="false" customHeight="false" outlineLevel="0" collapsed="false">
      <c r="B8" s="262" t="s">
        <v>789</v>
      </c>
    </row>
    <row r="9" customFormat="false" ht="25.5" hidden="false" customHeight="true" outlineLevel="0" collapsed="false">
      <c r="B9" s="263" t="s">
        <v>957</v>
      </c>
    </row>
    <row r="10" customFormat="false" ht="11.25" hidden="false" customHeight="false" outlineLevel="0" collapsed="false">
      <c r="B10" s="262" t="s">
        <v>958</v>
      </c>
    </row>
    <row r="11" customFormat="false" ht="45" hidden="false" customHeight="false" outlineLevel="0" collapsed="false">
      <c r="B11" s="263" t="s">
        <v>959</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cols>
    <col collapsed="false" customWidth="true" hidden="false" outlineLevel="0" max="1" min="1" style="0" width="49.12"/>
  </cols>
  <sheetData>
    <row r="1" customFormat="false" ht="12" hidden="false" customHeight="false" outlineLevel="0" collapsed="false">
      <c r="A1" s="264"/>
    </row>
    <row r="2" customFormat="false" ht="12" hidden="false" customHeight="false" outlineLevel="0" collapsed="false">
      <c r="A2" s="264"/>
    </row>
    <row r="3" customFormat="false" ht="12" hidden="false" customHeight="false" outlineLevel="0" collapsed="false">
      <c r="A3" s="264"/>
    </row>
    <row r="4" customFormat="false" ht="12" hidden="false" customHeight="false" outlineLevel="0" collapsed="false">
      <c r="A4" s="264"/>
    </row>
    <row r="5" customFormat="false" ht="12" hidden="false" customHeight="false" outlineLevel="0" collapsed="false">
      <c r="A5" s="264"/>
    </row>
    <row r="6" customFormat="false" ht="12" hidden="false" customHeight="false" outlineLevel="0" collapsed="false">
      <c r="A6" s="264"/>
    </row>
    <row r="7" customFormat="false" ht="12" hidden="false" customHeight="false" outlineLevel="0" collapsed="false">
      <c r="A7" s="264"/>
    </row>
    <row r="8" customFormat="false" ht="12" hidden="false" customHeight="false" outlineLevel="0" collapsed="false">
      <c r="A8" s="264"/>
    </row>
    <row r="9" customFormat="false" ht="12" hidden="false" customHeight="false" outlineLevel="0" collapsed="false">
      <c r="A9" s="264"/>
    </row>
    <row r="10" customFormat="false" ht="12" hidden="false" customHeight="false" outlineLevel="0" collapsed="false">
      <c r="A10" s="264"/>
    </row>
    <row r="11" customFormat="false" ht="12" hidden="false" customHeight="false" outlineLevel="0" collapsed="false">
      <c r="A11" s="264"/>
    </row>
    <row r="12" customFormat="false" ht="12" hidden="false" customHeight="false" outlineLevel="0" collapsed="false">
      <c r="A12" s="264"/>
    </row>
    <row r="13" customFormat="false" ht="12" hidden="false" customHeight="false" outlineLevel="0" collapsed="false">
      <c r="A13" s="264"/>
    </row>
    <row r="14" customFormat="false" ht="12" hidden="false" customHeight="false" outlineLevel="0" collapsed="false">
      <c r="A14" s="264"/>
    </row>
    <row r="15" customFormat="false" ht="12" hidden="false" customHeight="false" outlineLevel="0" collapsed="false">
      <c r="A15" s="264"/>
    </row>
    <row r="16" customFormat="false" ht="12" hidden="false" customHeight="false" outlineLevel="0" collapsed="false">
      <c r="A16" s="264"/>
    </row>
    <row r="17" customFormat="false" ht="12" hidden="false" customHeight="false" outlineLevel="0" collapsed="false">
      <c r="A17" s="264"/>
    </row>
    <row r="18" customFormat="false" ht="12" hidden="false" customHeight="false" outlineLevel="0" collapsed="false">
      <c r="A18" s="264"/>
    </row>
    <row r="19" customFormat="false" ht="12" hidden="false" customHeight="false" outlineLevel="0" collapsed="false">
      <c r="A19" s="26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B120" activeCellId="0" sqref="AB120"/>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B5" s="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C5" s="6"/>
      <c r="D5" s="6"/>
      <c r="E5" s="6"/>
      <c r="F5" s="6"/>
      <c r="G5" s="6"/>
      <c r="H5" s="6"/>
      <c r="I5" s="6"/>
      <c r="J5" s="6"/>
      <c r="K5" s="6"/>
      <c r="L5" s="6"/>
      <c r="M5" s="6"/>
      <c r="N5" s="6"/>
      <c r="O5" s="6"/>
      <c r="P5" s="6"/>
      <c r="Q5" s="6"/>
      <c r="R5" s="6"/>
      <c r="S5" s="6"/>
      <c r="T5" s="6"/>
      <c r="U5" s="6"/>
      <c r="V5" s="6"/>
      <c r="W5" s="6"/>
      <c r="X5" s="6"/>
      <c r="Y5" s="6"/>
    </row>
    <row r="6" customFormat="false" ht="9.75" hidden="false" customHeight="true" outlineLevel="0" collapsed="false">
      <c r="A6" s="4"/>
      <c r="B6" s="7"/>
      <c r="C6" s="8"/>
      <c r="D6" s="9"/>
      <c r="E6" s="9"/>
      <c r="F6" s="9"/>
      <c r="G6" s="9"/>
      <c r="H6" s="9"/>
      <c r="I6" s="9"/>
      <c r="J6" s="9"/>
      <c r="K6" s="9"/>
      <c r="L6" s="9"/>
      <c r="M6" s="9"/>
      <c r="N6" s="9"/>
      <c r="O6" s="9"/>
      <c r="P6" s="9"/>
      <c r="Q6" s="9"/>
      <c r="R6" s="9"/>
      <c r="S6" s="9"/>
      <c r="T6" s="9"/>
      <c r="U6" s="9"/>
      <c r="V6" s="9"/>
      <c r="W6" s="9"/>
      <c r="X6" s="9"/>
      <c r="Y6" s="10"/>
    </row>
    <row r="7" customFormat="false" ht="15" hidden="false" customHeight="true" outlineLevel="0" collapsed="false">
      <c r="A7" s="4"/>
      <c r="B7" s="7"/>
      <c r="C7" s="8"/>
      <c r="D7" s="9"/>
      <c r="E7" s="11" t="s">
        <v>1</v>
      </c>
      <c r="F7" s="11"/>
      <c r="G7" s="11"/>
      <c r="H7" s="11"/>
      <c r="I7" s="11"/>
      <c r="J7" s="11"/>
      <c r="K7" s="11"/>
      <c r="L7" s="11"/>
      <c r="M7" s="11"/>
      <c r="N7" s="11"/>
      <c r="O7" s="11"/>
      <c r="P7" s="11"/>
      <c r="Q7" s="11"/>
      <c r="R7" s="11"/>
      <c r="S7" s="11"/>
      <c r="T7" s="11"/>
      <c r="U7" s="11"/>
      <c r="V7" s="11"/>
      <c r="W7" s="11"/>
      <c r="X7" s="11"/>
      <c r="Y7" s="10"/>
    </row>
    <row r="8" customFormat="false" ht="15" hidden="false" customHeight="true" outlineLevel="0" collapsed="false">
      <c r="A8" s="4"/>
      <c r="B8" s="7"/>
      <c r="C8" s="8"/>
      <c r="D8" s="9"/>
      <c r="E8" s="11"/>
      <c r="F8" s="11"/>
      <c r="G8" s="11"/>
      <c r="H8" s="11"/>
      <c r="I8" s="11"/>
      <c r="J8" s="11"/>
      <c r="K8" s="11"/>
      <c r="L8" s="11"/>
      <c r="M8" s="11"/>
      <c r="N8" s="11"/>
      <c r="O8" s="11"/>
      <c r="P8" s="11"/>
      <c r="Q8" s="11"/>
      <c r="R8" s="11"/>
      <c r="S8" s="11"/>
      <c r="T8" s="11"/>
      <c r="U8" s="11"/>
      <c r="V8" s="11"/>
      <c r="W8" s="11"/>
      <c r="X8" s="11"/>
      <c r="Y8" s="10"/>
    </row>
    <row r="9" customFormat="false" ht="15" hidden="false" customHeight="true" outlineLevel="0" collapsed="false">
      <c r="A9" s="4"/>
      <c r="B9" s="7"/>
      <c r="C9" s="8"/>
      <c r="D9" s="9"/>
      <c r="E9" s="11"/>
      <c r="F9" s="11"/>
      <c r="G9" s="11"/>
      <c r="H9" s="11"/>
      <c r="I9" s="11"/>
      <c r="J9" s="11"/>
      <c r="K9" s="11"/>
      <c r="L9" s="11"/>
      <c r="M9" s="11"/>
      <c r="N9" s="11"/>
      <c r="O9" s="11"/>
      <c r="P9" s="11"/>
      <c r="Q9" s="11"/>
      <c r="R9" s="11"/>
      <c r="S9" s="11"/>
      <c r="T9" s="11"/>
      <c r="U9" s="11"/>
      <c r="V9" s="11"/>
      <c r="W9" s="11"/>
      <c r="X9" s="11"/>
      <c r="Y9" s="10"/>
    </row>
    <row r="10" customFormat="false" ht="10.5" hidden="false" customHeight="true" outlineLevel="0" collapsed="false">
      <c r="A10" s="4"/>
      <c r="B10" s="7"/>
      <c r="C10" s="8"/>
      <c r="D10" s="9"/>
      <c r="E10" s="11"/>
      <c r="F10" s="11"/>
      <c r="G10" s="11"/>
      <c r="H10" s="11"/>
      <c r="I10" s="11"/>
      <c r="J10" s="11"/>
      <c r="K10" s="11"/>
      <c r="L10" s="11"/>
      <c r="M10" s="11"/>
      <c r="N10" s="11"/>
      <c r="O10" s="11"/>
      <c r="P10" s="11"/>
      <c r="Q10" s="11"/>
      <c r="R10" s="11"/>
      <c r="S10" s="11"/>
      <c r="T10" s="11"/>
      <c r="U10" s="11"/>
      <c r="V10" s="11"/>
      <c r="W10" s="11"/>
      <c r="X10" s="11"/>
      <c r="Y10" s="10"/>
    </row>
    <row r="11" customFormat="false" ht="27" hidden="false" customHeight="true" outlineLevel="0" collapsed="false">
      <c r="A11" s="4"/>
      <c r="B11" s="7"/>
      <c r="C11" s="8"/>
      <c r="D11" s="9"/>
      <c r="E11" s="11"/>
      <c r="F11" s="11"/>
      <c r="G11" s="11"/>
      <c r="H11" s="11"/>
      <c r="I11" s="11"/>
      <c r="J11" s="11"/>
      <c r="K11" s="11"/>
      <c r="L11" s="11"/>
      <c r="M11" s="11"/>
      <c r="N11" s="11"/>
      <c r="O11" s="11"/>
      <c r="P11" s="11"/>
      <c r="Q11" s="11"/>
      <c r="R11" s="11"/>
      <c r="S11" s="11"/>
      <c r="T11" s="11"/>
      <c r="U11" s="11"/>
      <c r="V11" s="11"/>
      <c r="W11" s="11"/>
      <c r="X11" s="11"/>
      <c r="Y11" s="10"/>
    </row>
    <row r="12" customFormat="false" ht="12" hidden="false" customHeight="true" outlineLevel="0" collapsed="false">
      <c r="A12" s="4"/>
      <c r="B12" s="7"/>
      <c r="C12" s="8"/>
      <c r="D12" s="9"/>
      <c r="E12" s="11"/>
      <c r="F12" s="11"/>
      <c r="G12" s="11"/>
      <c r="H12" s="11"/>
      <c r="I12" s="11"/>
      <c r="J12" s="11"/>
      <c r="K12" s="11"/>
      <c r="L12" s="11"/>
      <c r="M12" s="11"/>
      <c r="N12" s="11"/>
      <c r="O12" s="11"/>
      <c r="P12" s="11"/>
      <c r="Q12" s="11"/>
      <c r="R12" s="11"/>
      <c r="S12" s="11"/>
      <c r="T12" s="11"/>
      <c r="U12" s="11"/>
      <c r="V12" s="11"/>
      <c r="W12" s="11"/>
      <c r="X12" s="11"/>
      <c r="Y12" s="10"/>
    </row>
    <row r="13" customFormat="false" ht="38.25" hidden="false" customHeight="true" outlineLevel="0" collapsed="false">
      <c r="A13" s="4"/>
      <c r="B13" s="7"/>
      <c r="C13" s="8"/>
      <c r="D13" s="9"/>
      <c r="E13" s="11"/>
      <c r="F13" s="11"/>
      <c r="G13" s="11"/>
      <c r="H13" s="11"/>
      <c r="I13" s="11"/>
      <c r="J13" s="11"/>
      <c r="K13" s="11"/>
      <c r="L13" s="11"/>
      <c r="M13" s="11"/>
      <c r="N13" s="11"/>
      <c r="O13" s="11"/>
      <c r="P13" s="11"/>
      <c r="Q13" s="11"/>
      <c r="R13" s="11"/>
      <c r="S13" s="11"/>
      <c r="T13" s="11"/>
      <c r="U13" s="11"/>
      <c r="V13" s="11"/>
      <c r="W13" s="11"/>
      <c r="X13" s="11"/>
      <c r="Y13" s="12"/>
    </row>
    <row r="14" customFormat="false" ht="15" hidden="false" customHeight="true" outlineLevel="0" collapsed="false">
      <c r="A14" s="4"/>
      <c r="B14" s="7"/>
      <c r="C14" s="8"/>
      <c r="D14" s="9"/>
      <c r="E14" s="11"/>
      <c r="F14" s="11"/>
      <c r="G14" s="11"/>
      <c r="H14" s="11"/>
      <c r="I14" s="11"/>
      <c r="J14" s="11"/>
      <c r="K14" s="11"/>
      <c r="L14" s="11"/>
      <c r="M14" s="11"/>
      <c r="N14" s="11"/>
      <c r="O14" s="11"/>
      <c r="P14" s="11"/>
      <c r="Q14" s="11"/>
      <c r="R14" s="11"/>
      <c r="S14" s="11"/>
      <c r="T14" s="11"/>
      <c r="U14" s="11"/>
      <c r="V14" s="11"/>
      <c r="W14" s="11"/>
      <c r="X14" s="11"/>
      <c r="Y14" s="10"/>
    </row>
    <row r="15" customFormat="false" ht="15" hidden="false" customHeight="false" outlineLevel="0" collapsed="false">
      <c r="A15" s="4"/>
      <c r="B15" s="7"/>
      <c r="C15" s="8"/>
      <c r="D15" s="9"/>
      <c r="E15" s="11"/>
      <c r="F15" s="11"/>
      <c r="G15" s="11"/>
      <c r="H15" s="11"/>
      <c r="I15" s="11"/>
      <c r="J15" s="11"/>
      <c r="K15" s="11"/>
      <c r="L15" s="11"/>
      <c r="M15" s="11"/>
      <c r="N15" s="11"/>
      <c r="O15" s="11"/>
      <c r="P15" s="11"/>
      <c r="Q15" s="11"/>
      <c r="R15" s="11"/>
      <c r="S15" s="11"/>
      <c r="T15" s="11"/>
      <c r="U15" s="11"/>
      <c r="V15" s="11"/>
      <c r="W15" s="11"/>
      <c r="X15" s="11"/>
      <c r="Y15" s="10"/>
    </row>
    <row r="16" customFormat="false" ht="15" hidden="false" customHeight="false" outlineLevel="0" collapsed="false">
      <c r="A16" s="4"/>
      <c r="B16" s="7"/>
      <c r="C16" s="8"/>
      <c r="D16" s="9"/>
      <c r="E16" s="11"/>
      <c r="F16" s="11"/>
      <c r="G16" s="11"/>
      <c r="H16" s="11"/>
      <c r="I16" s="11"/>
      <c r="J16" s="11"/>
      <c r="K16" s="11"/>
      <c r="L16" s="11"/>
      <c r="M16" s="11"/>
      <c r="N16" s="11"/>
      <c r="O16" s="11"/>
      <c r="P16" s="11"/>
      <c r="Q16" s="11"/>
      <c r="R16" s="11"/>
      <c r="S16" s="11"/>
      <c r="T16" s="11"/>
      <c r="U16" s="11"/>
      <c r="V16" s="11"/>
      <c r="W16" s="11"/>
      <c r="X16" s="11"/>
      <c r="Y16" s="10"/>
    </row>
    <row r="17" customFormat="false" ht="15" hidden="false" customHeight="true" outlineLevel="0" collapsed="false">
      <c r="A17" s="4"/>
      <c r="B17" s="7"/>
      <c r="C17" s="8"/>
      <c r="D17" s="9"/>
      <c r="E17" s="11"/>
      <c r="F17" s="11"/>
      <c r="G17" s="11"/>
      <c r="H17" s="11"/>
      <c r="I17" s="11"/>
      <c r="J17" s="11"/>
      <c r="K17" s="11"/>
      <c r="L17" s="11"/>
      <c r="M17" s="11"/>
      <c r="N17" s="11"/>
      <c r="O17" s="11"/>
      <c r="P17" s="11"/>
      <c r="Q17" s="11"/>
      <c r="R17" s="11"/>
      <c r="S17" s="11"/>
      <c r="T17" s="11"/>
      <c r="U17" s="11"/>
      <c r="V17" s="11"/>
      <c r="W17" s="11"/>
      <c r="X17" s="11"/>
      <c r="Y17" s="10"/>
    </row>
    <row r="18" customFormat="false" ht="15" hidden="false" customHeight="false" outlineLevel="0" collapsed="false">
      <c r="A18" s="4"/>
      <c r="B18" s="7"/>
      <c r="C18" s="8"/>
      <c r="D18" s="9"/>
      <c r="E18" s="11"/>
      <c r="F18" s="11"/>
      <c r="G18" s="11"/>
      <c r="H18" s="11"/>
      <c r="I18" s="11"/>
      <c r="J18" s="11"/>
      <c r="K18" s="11"/>
      <c r="L18" s="11"/>
      <c r="M18" s="11"/>
      <c r="N18" s="11"/>
      <c r="O18" s="11"/>
      <c r="P18" s="11"/>
      <c r="Q18" s="11"/>
      <c r="R18" s="11"/>
      <c r="S18" s="11"/>
      <c r="T18" s="11"/>
      <c r="U18" s="11"/>
      <c r="V18" s="11"/>
      <c r="W18" s="11"/>
      <c r="X18" s="11"/>
      <c r="Y18" s="10"/>
    </row>
    <row r="19" customFormat="false" ht="59.25" hidden="false" customHeight="true" outlineLevel="0" collapsed="false">
      <c r="A19" s="4"/>
      <c r="B19" s="7"/>
      <c r="C19" s="8"/>
      <c r="D19" s="13"/>
      <c r="E19" s="11"/>
      <c r="F19" s="11"/>
      <c r="G19" s="11"/>
      <c r="H19" s="11"/>
      <c r="I19" s="11"/>
      <c r="J19" s="11"/>
      <c r="K19" s="11"/>
      <c r="L19" s="11"/>
      <c r="M19" s="11"/>
      <c r="N19" s="11"/>
      <c r="O19" s="11"/>
      <c r="P19" s="11"/>
      <c r="Q19" s="11"/>
      <c r="R19" s="11"/>
      <c r="S19" s="11"/>
      <c r="T19" s="11"/>
      <c r="U19" s="11"/>
      <c r="V19" s="11"/>
      <c r="W19" s="11"/>
      <c r="X19" s="11"/>
      <c r="Y19" s="10"/>
    </row>
    <row r="20" customFormat="false" ht="15" hidden="true" customHeight="false" outlineLevel="0" collapsed="false">
      <c r="A20" s="4"/>
      <c r="B20" s="7"/>
      <c r="C20" s="8"/>
      <c r="D20" s="13"/>
      <c r="E20" s="14"/>
      <c r="F20" s="14"/>
      <c r="G20" s="14"/>
      <c r="H20" s="14"/>
      <c r="I20" s="14"/>
      <c r="J20" s="14"/>
      <c r="K20" s="14"/>
      <c r="L20" s="14"/>
      <c r="M20" s="14"/>
      <c r="N20" s="14"/>
      <c r="O20" s="14"/>
      <c r="P20" s="14"/>
      <c r="Q20" s="14"/>
      <c r="R20" s="14"/>
      <c r="S20" s="14"/>
      <c r="T20" s="14"/>
      <c r="U20" s="14"/>
      <c r="V20" s="14"/>
      <c r="W20" s="14"/>
      <c r="X20" s="14"/>
      <c r="Y20" s="10"/>
    </row>
    <row r="21" customFormat="false" ht="14.25" hidden="true" customHeight="true" outlineLevel="0" collapsed="false">
      <c r="A21" s="4"/>
      <c r="B21" s="7"/>
      <c r="C21" s="8"/>
      <c r="D21" s="15"/>
      <c r="E21" s="16" t="s">
        <v>2</v>
      </c>
      <c r="F21" s="17" t="s">
        <v>3</v>
      </c>
      <c r="G21" s="17"/>
      <c r="H21" s="17"/>
      <c r="I21" s="17"/>
      <c r="J21" s="17"/>
      <c r="K21" s="17"/>
      <c r="L21" s="17"/>
      <c r="M21" s="17"/>
      <c r="N21" s="9"/>
      <c r="O21" s="18" t="s">
        <v>2</v>
      </c>
      <c r="P21" s="19" t="s">
        <v>4</v>
      </c>
      <c r="Q21" s="19"/>
      <c r="R21" s="19"/>
      <c r="S21" s="19"/>
      <c r="T21" s="19"/>
      <c r="U21" s="19"/>
      <c r="V21" s="19"/>
      <c r="W21" s="19"/>
      <c r="X21" s="19"/>
      <c r="Y21" s="10"/>
    </row>
    <row r="22" customFormat="false" ht="14.25" hidden="true" customHeight="true" outlineLevel="0" collapsed="false">
      <c r="A22" s="4"/>
      <c r="B22" s="7"/>
      <c r="C22" s="8"/>
      <c r="D22" s="15"/>
      <c r="E22" s="20" t="s">
        <v>2</v>
      </c>
      <c r="F22" s="17" t="s">
        <v>5</v>
      </c>
      <c r="G22" s="17"/>
      <c r="H22" s="17"/>
      <c r="I22" s="17"/>
      <c r="J22" s="17"/>
      <c r="K22" s="17"/>
      <c r="L22" s="17"/>
      <c r="M22" s="17"/>
      <c r="N22" s="9"/>
      <c r="O22" s="21" t="s">
        <v>2</v>
      </c>
      <c r="P22" s="19" t="s">
        <v>6</v>
      </c>
      <c r="Q22" s="19"/>
      <c r="R22" s="19"/>
      <c r="S22" s="19"/>
      <c r="T22" s="19"/>
      <c r="U22" s="19"/>
      <c r="V22" s="19"/>
      <c r="W22" s="19"/>
      <c r="X22" s="19"/>
      <c r="Y22" s="10"/>
    </row>
    <row r="23" customFormat="false" ht="27" hidden="true" customHeight="true" outlineLevel="0" collapsed="false">
      <c r="A23" s="4"/>
      <c r="B23" s="7"/>
      <c r="C23" s="8"/>
      <c r="D23" s="15"/>
      <c r="E23" s="9"/>
      <c r="F23" s="9"/>
      <c r="G23" s="9"/>
      <c r="H23" s="9"/>
      <c r="I23" s="9"/>
      <c r="J23" s="9"/>
      <c r="K23" s="9"/>
      <c r="L23" s="9"/>
      <c r="M23" s="9"/>
      <c r="N23" s="9"/>
      <c r="O23" s="9"/>
      <c r="P23" s="22" t="s">
        <v>7</v>
      </c>
      <c r="Q23" s="22"/>
      <c r="R23" s="22"/>
      <c r="S23" s="22"/>
      <c r="T23" s="22"/>
      <c r="U23" s="22"/>
      <c r="V23" s="22"/>
      <c r="W23" s="22"/>
      <c r="X23" s="9"/>
      <c r="Y23" s="10"/>
    </row>
    <row r="24" customFormat="false" ht="10.5" hidden="true" customHeight="true" outlineLevel="0" collapsed="false">
      <c r="A24" s="4"/>
      <c r="B24" s="7"/>
      <c r="C24" s="8"/>
      <c r="D24" s="15"/>
      <c r="E24" s="9"/>
      <c r="F24" s="9"/>
      <c r="G24" s="9"/>
      <c r="H24" s="9"/>
      <c r="I24" s="9"/>
      <c r="J24" s="9"/>
      <c r="K24" s="9"/>
      <c r="L24" s="9"/>
      <c r="M24" s="9"/>
      <c r="N24" s="9"/>
      <c r="O24" s="9"/>
      <c r="P24" s="9"/>
      <c r="Q24" s="9"/>
      <c r="R24" s="9"/>
      <c r="S24" s="9"/>
      <c r="T24" s="9"/>
      <c r="U24" s="9"/>
      <c r="V24" s="9"/>
      <c r="W24" s="9"/>
      <c r="X24" s="9"/>
      <c r="Y24" s="10"/>
    </row>
    <row r="25" customFormat="false" ht="27" hidden="true" customHeight="true" outlineLevel="0" collapsed="false">
      <c r="A25" s="4"/>
      <c r="B25" s="7"/>
      <c r="C25" s="8"/>
      <c r="D25" s="15"/>
      <c r="E25" s="9"/>
      <c r="F25" s="9"/>
      <c r="G25" s="9"/>
      <c r="H25" s="9"/>
      <c r="I25" s="9"/>
      <c r="J25" s="9"/>
      <c r="K25" s="9"/>
      <c r="L25" s="9"/>
      <c r="M25" s="9"/>
      <c r="N25" s="9"/>
      <c r="O25" s="9"/>
      <c r="P25" s="9"/>
      <c r="Q25" s="9"/>
      <c r="R25" s="9"/>
      <c r="S25" s="9"/>
      <c r="T25" s="9"/>
      <c r="U25" s="9"/>
      <c r="V25" s="9"/>
      <c r="W25" s="9"/>
      <c r="X25" s="9"/>
      <c r="Y25" s="10"/>
    </row>
    <row r="26" customFormat="false" ht="12" hidden="true" customHeight="true" outlineLevel="0" collapsed="false">
      <c r="A26" s="4"/>
      <c r="B26" s="7"/>
      <c r="C26" s="8"/>
      <c r="D26" s="15"/>
      <c r="E26" s="9"/>
      <c r="F26" s="9"/>
      <c r="G26" s="9"/>
      <c r="H26" s="9"/>
      <c r="I26" s="9"/>
      <c r="J26" s="9"/>
      <c r="K26" s="9"/>
      <c r="L26" s="9"/>
      <c r="M26" s="9"/>
      <c r="N26" s="9"/>
      <c r="O26" s="9"/>
      <c r="P26" s="9"/>
      <c r="Q26" s="9"/>
      <c r="R26" s="9"/>
      <c r="S26" s="9"/>
      <c r="T26" s="9"/>
      <c r="U26" s="9"/>
      <c r="V26" s="9"/>
      <c r="W26" s="9"/>
      <c r="X26" s="9"/>
      <c r="Y26" s="10"/>
    </row>
    <row r="27" customFormat="false" ht="38.25" hidden="true" customHeight="true" outlineLevel="0" collapsed="false">
      <c r="A27" s="4"/>
      <c r="B27" s="7"/>
      <c r="C27" s="8"/>
      <c r="D27" s="15"/>
      <c r="E27" s="9"/>
      <c r="F27" s="9"/>
      <c r="G27" s="9"/>
      <c r="H27" s="9"/>
      <c r="I27" s="9"/>
      <c r="J27" s="9"/>
      <c r="K27" s="9"/>
      <c r="L27" s="9"/>
      <c r="M27" s="9"/>
      <c r="N27" s="9"/>
      <c r="O27" s="9"/>
      <c r="P27" s="9"/>
      <c r="Q27" s="9"/>
      <c r="R27" s="9"/>
      <c r="S27" s="9"/>
      <c r="T27" s="9"/>
      <c r="U27" s="9"/>
      <c r="V27" s="9"/>
      <c r="W27" s="9"/>
      <c r="X27" s="9"/>
      <c r="Y27" s="10"/>
    </row>
    <row r="28" customFormat="false" ht="15" hidden="true" customHeight="false" outlineLevel="0" collapsed="false">
      <c r="A28" s="4"/>
      <c r="B28" s="7"/>
      <c r="C28" s="8"/>
      <c r="D28" s="15"/>
      <c r="E28" s="9"/>
      <c r="F28" s="9"/>
      <c r="G28" s="9"/>
      <c r="H28" s="9"/>
      <c r="I28" s="9"/>
      <c r="J28" s="9"/>
      <c r="K28" s="9"/>
      <c r="L28" s="9"/>
      <c r="M28" s="9"/>
      <c r="N28" s="9"/>
      <c r="O28" s="9"/>
      <c r="P28" s="9"/>
      <c r="Q28" s="9"/>
      <c r="R28" s="9"/>
      <c r="S28" s="9"/>
      <c r="T28" s="9"/>
      <c r="U28" s="9"/>
      <c r="V28" s="9"/>
      <c r="W28" s="9"/>
      <c r="X28" s="9"/>
      <c r="Y28" s="10"/>
    </row>
    <row r="29" customFormat="false" ht="15" hidden="true" customHeight="false" outlineLevel="0" collapsed="false">
      <c r="A29" s="4"/>
      <c r="B29" s="7"/>
      <c r="C29" s="8"/>
      <c r="D29" s="15"/>
      <c r="E29" s="9"/>
      <c r="F29" s="9"/>
      <c r="G29" s="9"/>
      <c r="H29" s="9"/>
      <c r="I29" s="9"/>
      <c r="J29" s="9"/>
      <c r="K29" s="9"/>
      <c r="L29" s="9"/>
      <c r="M29" s="9"/>
      <c r="N29" s="9"/>
      <c r="O29" s="9"/>
      <c r="P29" s="9"/>
      <c r="Q29" s="9"/>
      <c r="R29" s="9"/>
      <c r="S29" s="9"/>
      <c r="T29" s="9"/>
      <c r="U29" s="9"/>
      <c r="V29" s="9"/>
      <c r="W29" s="9"/>
      <c r="X29" s="9"/>
      <c r="Y29" s="10"/>
    </row>
    <row r="30" customFormat="false" ht="15" hidden="true" customHeight="false" outlineLevel="0" collapsed="false">
      <c r="A30" s="4"/>
      <c r="B30" s="7"/>
      <c r="C30" s="8"/>
      <c r="D30" s="15"/>
      <c r="E30" s="9"/>
      <c r="F30" s="9"/>
      <c r="G30" s="9"/>
      <c r="H30" s="9"/>
      <c r="I30" s="9"/>
      <c r="J30" s="9"/>
      <c r="K30" s="9"/>
      <c r="L30" s="9"/>
      <c r="M30" s="9"/>
      <c r="N30" s="9"/>
      <c r="O30" s="9"/>
      <c r="P30" s="9"/>
      <c r="Q30" s="9"/>
      <c r="R30" s="9"/>
      <c r="S30" s="9"/>
      <c r="T30" s="9"/>
      <c r="U30" s="9"/>
      <c r="V30" s="9"/>
      <c r="W30" s="9"/>
      <c r="X30" s="9"/>
      <c r="Y30" s="10"/>
    </row>
    <row r="31" customFormat="false" ht="15" hidden="true" customHeight="false" outlineLevel="0" collapsed="false">
      <c r="A31" s="4"/>
      <c r="B31" s="7"/>
      <c r="C31" s="8"/>
      <c r="D31" s="15"/>
      <c r="E31" s="9"/>
      <c r="F31" s="9"/>
      <c r="G31" s="9"/>
      <c r="H31" s="9"/>
      <c r="I31" s="9"/>
      <c r="J31" s="9"/>
      <c r="K31" s="9"/>
      <c r="L31" s="9"/>
      <c r="M31" s="9"/>
      <c r="N31" s="9"/>
      <c r="O31" s="9"/>
      <c r="P31" s="9"/>
      <c r="Q31" s="9"/>
      <c r="R31" s="9"/>
      <c r="S31" s="9"/>
      <c r="T31" s="9"/>
      <c r="U31" s="9"/>
      <c r="V31" s="9"/>
      <c r="W31" s="9"/>
      <c r="X31" s="9"/>
      <c r="Y31" s="10"/>
    </row>
    <row r="32" customFormat="false" ht="15" hidden="true" customHeight="false" outlineLevel="0" collapsed="false">
      <c r="A32" s="4"/>
      <c r="B32" s="7"/>
      <c r="C32" s="8"/>
      <c r="D32" s="15"/>
      <c r="E32" s="9"/>
      <c r="F32" s="9"/>
      <c r="G32" s="9"/>
      <c r="H32" s="9"/>
      <c r="I32" s="9"/>
      <c r="J32" s="9"/>
      <c r="K32" s="9"/>
      <c r="L32" s="9"/>
      <c r="M32" s="9"/>
      <c r="N32" s="9"/>
      <c r="O32" s="9"/>
      <c r="P32" s="9"/>
      <c r="Q32" s="9"/>
      <c r="R32" s="9"/>
      <c r="S32" s="9"/>
      <c r="T32" s="9"/>
      <c r="U32" s="9"/>
      <c r="V32" s="9"/>
      <c r="W32" s="9"/>
      <c r="X32" s="9"/>
      <c r="Y32" s="10"/>
    </row>
    <row r="33" customFormat="false" ht="18.75" hidden="true" customHeight="true" outlineLevel="0" collapsed="false">
      <c r="A33" s="4"/>
      <c r="B33" s="7"/>
      <c r="C33" s="8"/>
      <c r="D33" s="13"/>
      <c r="E33" s="14"/>
      <c r="F33" s="14"/>
      <c r="G33" s="14"/>
      <c r="H33" s="14"/>
      <c r="I33" s="14"/>
      <c r="J33" s="14"/>
      <c r="K33" s="14"/>
      <c r="L33" s="14"/>
      <c r="M33" s="14"/>
      <c r="N33" s="14"/>
      <c r="O33" s="14"/>
      <c r="P33" s="14"/>
      <c r="Q33" s="14"/>
      <c r="R33" s="14"/>
      <c r="S33" s="14"/>
      <c r="T33" s="14"/>
      <c r="U33" s="14"/>
      <c r="V33" s="14"/>
      <c r="W33" s="14"/>
      <c r="X33" s="14"/>
      <c r="Y33" s="10"/>
    </row>
    <row r="34" customFormat="false" ht="15" hidden="true" customHeight="false" outlineLevel="0" collapsed="false">
      <c r="A34" s="4"/>
      <c r="B34" s="7"/>
      <c r="C34" s="8"/>
      <c r="D34" s="13"/>
      <c r="E34" s="14"/>
      <c r="F34" s="14"/>
      <c r="G34" s="14"/>
      <c r="H34" s="14"/>
      <c r="I34" s="14"/>
      <c r="J34" s="14"/>
      <c r="K34" s="14"/>
      <c r="L34" s="14"/>
      <c r="M34" s="14"/>
      <c r="N34" s="14"/>
      <c r="O34" s="14"/>
      <c r="P34" s="14"/>
      <c r="Q34" s="14"/>
      <c r="R34" s="14"/>
      <c r="S34" s="14"/>
      <c r="T34" s="14"/>
      <c r="U34" s="14"/>
      <c r="V34" s="14"/>
      <c r="W34" s="14"/>
      <c r="X34" s="14"/>
      <c r="Y34" s="10"/>
    </row>
    <row r="35" customFormat="false" ht="24" hidden="true" customHeight="true" outlineLevel="0" collapsed="false">
      <c r="A35" s="4"/>
      <c r="B35" s="7"/>
      <c r="C35" s="8"/>
      <c r="D35" s="15"/>
      <c r="E35" s="23" t="s">
        <v>8</v>
      </c>
      <c r="F35" s="23"/>
      <c r="G35" s="23"/>
      <c r="H35" s="23"/>
      <c r="I35" s="23"/>
      <c r="J35" s="23"/>
      <c r="K35" s="23"/>
      <c r="L35" s="23"/>
      <c r="M35" s="23"/>
      <c r="N35" s="23"/>
      <c r="O35" s="23"/>
      <c r="P35" s="23"/>
      <c r="Q35" s="23"/>
      <c r="R35" s="23"/>
      <c r="S35" s="23"/>
      <c r="T35" s="23"/>
      <c r="U35" s="23"/>
      <c r="V35" s="23"/>
      <c r="W35" s="23"/>
      <c r="X35" s="23"/>
      <c r="Y35" s="10"/>
    </row>
    <row r="36" customFormat="false" ht="38.25" hidden="true" customHeight="true" outlineLevel="0" collapsed="false">
      <c r="A36" s="4"/>
      <c r="B36" s="7"/>
      <c r="C36" s="8"/>
      <c r="D36" s="15"/>
      <c r="E36" s="23"/>
      <c r="F36" s="23"/>
      <c r="G36" s="23"/>
      <c r="H36" s="23"/>
      <c r="I36" s="23"/>
      <c r="J36" s="23"/>
      <c r="K36" s="23"/>
      <c r="L36" s="23"/>
      <c r="M36" s="23"/>
      <c r="N36" s="23"/>
      <c r="O36" s="23"/>
      <c r="P36" s="23"/>
      <c r="Q36" s="23"/>
      <c r="R36" s="23"/>
      <c r="S36" s="23"/>
      <c r="T36" s="23"/>
      <c r="U36" s="23"/>
      <c r="V36" s="23"/>
      <c r="W36" s="23"/>
      <c r="X36" s="23"/>
      <c r="Y36" s="10"/>
    </row>
    <row r="37" customFormat="false" ht="9.75" hidden="true" customHeight="true" outlineLevel="0" collapsed="false">
      <c r="A37" s="4"/>
      <c r="B37" s="7"/>
      <c r="C37" s="8"/>
      <c r="D37" s="15"/>
      <c r="E37" s="23"/>
      <c r="F37" s="23"/>
      <c r="G37" s="23"/>
      <c r="H37" s="23"/>
      <c r="I37" s="23"/>
      <c r="J37" s="23"/>
      <c r="K37" s="23"/>
      <c r="L37" s="23"/>
      <c r="M37" s="23"/>
      <c r="N37" s="23"/>
      <c r="O37" s="23"/>
      <c r="P37" s="23"/>
      <c r="Q37" s="23"/>
      <c r="R37" s="23"/>
      <c r="S37" s="23"/>
      <c r="T37" s="23"/>
      <c r="U37" s="23"/>
      <c r="V37" s="23"/>
      <c r="W37" s="23"/>
      <c r="X37" s="23"/>
      <c r="Y37" s="10"/>
    </row>
    <row r="38" customFormat="false" ht="51" hidden="true" customHeight="true" outlineLevel="0" collapsed="false">
      <c r="A38" s="4"/>
      <c r="B38" s="7"/>
      <c r="C38" s="8"/>
      <c r="D38" s="15"/>
      <c r="E38" s="23"/>
      <c r="F38" s="23"/>
      <c r="G38" s="23"/>
      <c r="H38" s="23"/>
      <c r="I38" s="23"/>
      <c r="J38" s="23"/>
      <c r="K38" s="23"/>
      <c r="L38" s="23"/>
      <c r="M38" s="23"/>
      <c r="N38" s="23"/>
      <c r="O38" s="23"/>
      <c r="P38" s="23"/>
      <c r="Q38" s="23"/>
      <c r="R38" s="23"/>
      <c r="S38" s="23"/>
      <c r="T38" s="23"/>
      <c r="U38" s="23"/>
      <c r="V38" s="23"/>
      <c r="W38" s="23"/>
      <c r="X38" s="23"/>
      <c r="Y38" s="10"/>
    </row>
    <row r="39" customFormat="false" ht="15" hidden="true" customHeight="true" outlineLevel="0" collapsed="false">
      <c r="A39" s="4"/>
      <c r="B39" s="7"/>
      <c r="C39" s="8"/>
      <c r="D39" s="15"/>
      <c r="E39" s="23"/>
      <c r="F39" s="23"/>
      <c r="G39" s="23"/>
      <c r="H39" s="23"/>
      <c r="I39" s="23"/>
      <c r="J39" s="23"/>
      <c r="K39" s="23"/>
      <c r="L39" s="23"/>
      <c r="M39" s="23"/>
      <c r="N39" s="23"/>
      <c r="O39" s="23"/>
      <c r="P39" s="23"/>
      <c r="Q39" s="23"/>
      <c r="R39" s="23"/>
      <c r="S39" s="23"/>
      <c r="T39" s="23"/>
      <c r="U39" s="23"/>
      <c r="V39" s="23"/>
      <c r="W39" s="23"/>
      <c r="X39" s="23"/>
      <c r="Y39" s="10"/>
    </row>
    <row r="40" customFormat="false" ht="12" hidden="true" customHeight="true" outlineLevel="0" collapsed="false">
      <c r="A40" s="4"/>
      <c r="B40" s="7"/>
      <c r="C40" s="8"/>
      <c r="D40" s="15"/>
      <c r="E40" s="24" t="s">
        <v>9</v>
      </c>
      <c r="F40" s="24"/>
      <c r="G40" s="24"/>
      <c r="H40" s="24"/>
      <c r="I40" s="24"/>
      <c r="J40" s="24"/>
      <c r="K40" s="24"/>
      <c r="L40" s="24"/>
      <c r="M40" s="24"/>
      <c r="N40" s="24"/>
      <c r="O40" s="24"/>
      <c r="P40" s="24"/>
      <c r="Q40" s="24"/>
      <c r="R40" s="24"/>
      <c r="S40" s="24"/>
      <c r="T40" s="24"/>
      <c r="U40" s="24"/>
      <c r="V40" s="24"/>
      <c r="W40" s="24"/>
      <c r="X40" s="24"/>
      <c r="Y40" s="10"/>
    </row>
    <row r="41" customFormat="false" ht="38.25" hidden="true" customHeight="true" outlineLevel="0" collapsed="false">
      <c r="A41" s="4"/>
      <c r="B41" s="7"/>
      <c r="C41" s="8"/>
      <c r="D41" s="15"/>
      <c r="E41" s="23"/>
      <c r="F41" s="23"/>
      <c r="G41" s="23"/>
      <c r="H41" s="23"/>
      <c r="I41" s="23"/>
      <c r="J41" s="23"/>
      <c r="K41" s="23"/>
      <c r="L41" s="23"/>
      <c r="M41" s="23"/>
      <c r="N41" s="23"/>
      <c r="O41" s="23"/>
      <c r="P41" s="23"/>
      <c r="Q41" s="23"/>
      <c r="R41" s="23"/>
      <c r="S41" s="23"/>
      <c r="T41" s="23"/>
      <c r="U41" s="23"/>
      <c r="V41" s="23"/>
      <c r="W41" s="23"/>
      <c r="X41" s="23"/>
      <c r="Y41" s="10"/>
    </row>
    <row r="42" customFormat="false" ht="15" hidden="true" customHeight="false" outlineLevel="0" collapsed="false">
      <c r="A42" s="4"/>
      <c r="B42" s="7"/>
      <c r="C42" s="8"/>
      <c r="D42" s="15"/>
      <c r="E42" s="23"/>
      <c r="F42" s="23"/>
      <c r="G42" s="23"/>
      <c r="H42" s="23"/>
      <c r="I42" s="23"/>
      <c r="J42" s="23"/>
      <c r="K42" s="23"/>
      <c r="L42" s="23"/>
      <c r="M42" s="23"/>
      <c r="N42" s="23"/>
      <c r="O42" s="23"/>
      <c r="P42" s="23"/>
      <c r="Q42" s="23"/>
      <c r="R42" s="23"/>
      <c r="S42" s="23"/>
      <c r="T42" s="23"/>
      <c r="U42" s="23"/>
      <c r="V42" s="23"/>
      <c r="W42" s="23"/>
      <c r="X42" s="23"/>
      <c r="Y42" s="10"/>
    </row>
    <row r="43" customFormat="false" ht="15" hidden="true" customHeight="false" outlineLevel="0" collapsed="false">
      <c r="A43" s="4"/>
      <c r="B43" s="7"/>
      <c r="C43" s="8"/>
      <c r="D43" s="15"/>
      <c r="E43" s="23"/>
      <c r="F43" s="23"/>
      <c r="G43" s="23"/>
      <c r="H43" s="23"/>
      <c r="I43" s="23"/>
      <c r="J43" s="23"/>
      <c r="K43" s="23"/>
      <c r="L43" s="23"/>
      <c r="M43" s="23"/>
      <c r="N43" s="23"/>
      <c r="O43" s="23"/>
      <c r="P43" s="23"/>
      <c r="Q43" s="23"/>
      <c r="R43" s="23"/>
      <c r="S43" s="23"/>
      <c r="T43" s="23"/>
      <c r="U43" s="23"/>
      <c r="V43" s="23"/>
      <c r="W43" s="23"/>
      <c r="X43" s="23"/>
      <c r="Y43" s="10"/>
    </row>
    <row r="44" customFormat="false" ht="33.75" hidden="true" customHeight="true" outlineLevel="0" collapsed="false">
      <c r="A44" s="4"/>
      <c r="B44" s="7"/>
      <c r="C44" s="8"/>
      <c r="D44" s="13"/>
      <c r="E44" s="23"/>
      <c r="F44" s="23"/>
      <c r="G44" s="23"/>
      <c r="H44" s="23"/>
      <c r="I44" s="23"/>
      <c r="J44" s="23"/>
      <c r="K44" s="23"/>
      <c r="L44" s="23"/>
      <c r="M44" s="23"/>
      <c r="N44" s="23"/>
      <c r="O44" s="23"/>
      <c r="P44" s="23"/>
      <c r="Q44" s="23"/>
      <c r="R44" s="23"/>
      <c r="S44" s="23"/>
      <c r="T44" s="23"/>
      <c r="U44" s="23"/>
      <c r="V44" s="23"/>
      <c r="W44" s="23"/>
      <c r="X44" s="23"/>
      <c r="Y44" s="10"/>
    </row>
    <row r="45" customFormat="false" ht="15" hidden="true" customHeight="false" outlineLevel="0" collapsed="false">
      <c r="A45" s="4"/>
      <c r="B45" s="7"/>
      <c r="C45" s="8"/>
      <c r="D45" s="13"/>
      <c r="E45" s="23"/>
      <c r="F45" s="23"/>
      <c r="G45" s="23"/>
      <c r="H45" s="23"/>
      <c r="I45" s="23"/>
      <c r="J45" s="23"/>
      <c r="K45" s="23"/>
      <c r="L45" s="23"/>
      <c r="M45" s="23"/>
      <c r="N45" s="23"/>
      <c r="O45" s="23"/>
      <c r="P45" s="23"/>
      <c r="Q45" s="23"/>
      <c r="R45" s="23"/>
      <c r="S45" s="23"/>
      <c r="T45" s="23"/>
      <c r="U45" s="23"/>
      <c r="V45" s="23"/>
      <c r="W45" s="23"/>
      <c r="X45" s="23"/>
      <c r="Y45" s="10"/>
    </row>
    <row r="46" customFormat="false" ht="24" hidden="true" customHeight="true" outlineLevel="0" collapsed="false">
      <c r="A46" s="4"/>
      <c r="B46" s="7"/>
      <c r="C46" s="8"/>
      <c r="D46" s="15"/>
      <c r="E46" s="25" t="s">
        <v>10</v>
      </c>
      <c r="F46" s="25"/>
      <c r="G46" s="25"/>
      <c r="H46" s="25"/>
      <c r="I46" s="25"/>
      <c r="J46" s="25"/>
      <c r="K46" s="25"/>
      <c r="L46" s="25"/>
      <c r="M46" s="25"/>
      <c r="N46" s="25"/>
      <c r="O46" s="25"/>
      <c r="P46" s="25"/>
      <c r="Q46" s="25"/>
      <c r="R46" s="25"/>
      <c r="S46" s="25"/>
      <c r="T46" s="25"/>
      <c r="U46" s="25"/>
      <c r="V46" s="25"/>
      <c r="W46" s="25"/>
      <c r="X46" s="25"/>
      <c r="Y46" s="10"/>
    </row>
    <row r="47" customFormat="false" ht="37.5" hidden="true" customHeight="true" outlineLevel="0" collapsed="false">
      <c r="A47" s="4"/>
      <c r="B47" s="7"/>
      <c r="C47" s="8"/>
      <c r="D47" s="15"/>
      <c r="E47" s="25"/>
      <c r="F47" s="25"/>
      <c r="G47" s="25"/>
      <c r="H47" s="25"/>
      <c r="I47" s="25"/>
      <c r="J47" s="25"/>
      <c r="K47" s="25"/>
      <c r="L47" s="25"/>
      <c r="M47" s="25"/>
      <c r="N47" s="25"/>
      <c r="O47" s="25"/>
      <c r="P47" s="25"/>
      <c r="Q47" s="25"/>
      <c r="R47" s="25"/>
      <c r="S47" s="25"/>
      <c r="T47" s="25"/>
      <c r="U47" s="25"/>
      <c r="V47" s="25"/>
      <c r="W47" s="25"/>
      <c r="X47" s="25"/>
      <c r="Y47" s="10"/>
    </row>
    <row r="48" customFormat="false" ht="24" hidden="true" customHeight="true" outlineLevel="0" collapsed="false">
      <c r="A48" s="4"/>
      <c r="B48" s="7"/>
      <c r="C48" s="8"/>
      <c r="D48" s="15"/>
      <c r="E48" s="25"/>
      <c r="F48" s="25"/>
      <c r="G48" s="25"/>
      <c r="H48" s="25"/>
      <c r="I48" s="25"/>
      <c r="J48" s="25"/>
      <c r="K48" s="25"/>
      <c r="L48" s="25"/>
      <c r="M48" s="25"/>
      <c r="N48" s="25"/>
      <c r="O48" s="25"/>
      <c r="P48" s="25"/>
      <c r="Q48" s="25"/>
      <c r="R48" s="25"/>
      <c r="S48" s="25"/>
      <c r="T48" s="25"/>
      <c r="U48" s="25"/>
      <c r="V48" s="25"/>
      <c r="W48" s="25"/>
      <c r="X48" s="25"/>
      <c r="Y48" s="10"/>
    </row>
    <row r="49" customFormat="false" ht="51" hidden="true" customHeight="true" outlineLevel="0" collapsed="false">
      <c r="A49" s="4"/>
      <c r="B49" s="7"/>
      <c r="C49" s="8"/>
      <c r="D49" s="15"/>
      <c r="E49" s="25"/>
      <c r="F49" s="25"/>
      <c r="G49" s="25"/>
      <c r="H49" s="25"/>
      <c r="I49" s="25"/>
      <c r="J49" s="25"/>
      <c r="K49" s="25"/>
      <c r="L49" s="25"/>
      <c r="M49" s="25"/>
      <c r="N49" s="25"/>
      <c r="O49" s="25"/>
      <c r="P49" s="25"/>
      <c r="Q49" s="25"/>
      <c r="R49" s="25"/>
      <c r="S49" s="25"/>
      <c r="T49" s="25"/>
      <c r="U49" s="25"/>
      <c r="V49" s="25"/>
      <c r="W49" s="25"/>
      <c r="X49" s="25"/>
      <c r="Y49" s="10"/>
    </row>
    <row r="50" customFormat="false" ht="15" hidden="true" customHeight="false" outlineLevel="0" collapsed="false">
      <c r="A50" s="4"/>
      <c r="B50" s="7"/>
      <c r="C50" s="8"/>
      <c r="D50" s="15"/>
      <c r="E50" s="25"/>
      <c r="F50" s="25"/>
      <c r="G50" s="25"/>
      <c r="H50" s="25"/>
      <c r="I50" s="25"/>
      <c r="J50" s="25"/>
      <c r="K50" s="25"/>
      <c r="L50" s="25"/>
      <c r="M50" s="25"/>
      <c r="N50" s="25"/>
      <c r="O50" s="25"/>
      <c r="P50" s="25"/>
      <c r="Q50" s="25"/>
      <c r="R50" s="25"/>
      <c r="S50" s="25"/>
      <c r="T50" s="25"/>
      <c r="U50" s="25"/>
      <c r="V50" s="25"/>
      <c r="W50" s="25"/>
      <c r="X50" s="25"/>
      <c r="Y50" s="10"/>
    </row>
    <row r="51" customFormat="false" ht="15" hidden="true" customHeight="false" outlineLevel="0" collapsed="false">
      <c r="A51" s="4"/>
      <c r="B51" s="7"/>
      <c r="C51" s="8"/>
      <c r="D51" s="15"/>
      <c r="E51" s="25"/>
      <c r="F51" s="25"/>
      <c r="G51" s="25"/>
      <c r="H51" s="25"/>
      <c r="I51" s="25"/>
      <c r="J51" s="25"/>
      <c r="K51" s="25"/>
      <c r="L51" s="25"/>
      <c r="M51" s="25"/>
      <c r="N51" s="25"/>
      <c r="O51" s="25"/>
      <c r="P51" s="25"/>
      <c r="Q51" s="25"/>
      <c r="R51" s="25"/>
      <c r="S51" s="25"/>
      <c r="T51" s="25"/>
      <c r="U51" s="25"/>
      <c r="V51" s="25"/>
      <c r="W51" s="25"/>
      <c r="X51" s="25"/>
      <c r="Y51" s="10"/>
    </row>
    <row r="52" customFormat="false" ht="15" hidden="true" customHeight="false" outlineLevel="0" collapsed="false">
      <c r="A52" s="4"/>
      <c r="B52" s="7"/>
      <c r="C52" s="8"/>
      <c r="D52" s="15"/>
      <c r="E52" s="25"/>
      <c r="F52" s="25"/>
      <c r="G52" s="25"/>
      <c r="H52" s="25"/>
      <c r="I52" s="25"/>
      <c r="J52" s="25"/>
      <c r="K52" s="25"/>
      <c r="L52" s="25"/>
      <c r="M52" s="25"/>
      <c r="N52" s="25"/>
      <c r="O52" s="25"/>
      <c r="P52" s="25"/>
      <c r="Q52" s="25"/>
      <c r="R52" s="25"/>
      <c r="S52" s="25"/>
      <c r="T52" s="25"/>
      <c r="U52" s="25"/>
      <c r="V52" s="25"/>
      <c r="W52" s="25"/>
      <c r="X52" s="25"/>
      <c r="Y52" s="10"/>
    </row>
    <row r="53" customFormat="false" ht="15" hidden="true" customHeight="false" outlineLevel="0" collapsed="false">
      <c r="A53" s="4"/>
      <c r="B53" s="7"/>
      <c r="C53" s="8"/>
      <c r="D53" s="15"/>
      <c r="E53" s="25"/>
      <c r="F53" s="25"/>
      <c r="G53" s="25"/>
      <c r="H53" s="25"/>
      <c r="I53" s="25"/>
      <c r="J53" s="25"/>
      <c r="K53" s="25"/>
      <c r="L53" s="25"/>
      <c r="M53" s="25"/>
      <c r="N53" s="25"/>
      <c r="O53" s="25"/>
      <c r="P53" s="25"/>
      <c r="Q53" s="25"/>
      <c r="R53" s="25"/>
      <c r="S53" s="25"/>
      <c r="T53" s="25"/>
      <c r="U53" s="25"/>
      <c r="V53" s="25"/>
      <c r="W53" s="25"/>
      <c r="X53" s="25"/>
      <c r="Y53" s="10"/>
    </row>
    <row r="54" customFormat="false" ht="15" hidden="true" customHeight="false" outlineLevel="0" collapsed="false">
      <c r="A54" s="4"/>
      <c r="B54" s="7"/>
      <c r="C54" s="8"/>
      <c r="D54" s="15"/>
      <c r="E54" s="25"/>
      <c r="F54" s="25"/>
      <c r="G54" s="25"/>
      <c r="H54" s="25"/>
      <c r="I54" s="25"/>
      <c r="J54" s="25"/>
      <c r="K54" s="25"/>
      <c r="L54" s="25"/>
      <c r="M54" s="25"/>
      <c r="N54" s="25"/>
      <c r="O54" s="25"/>
      <c r="P54" s="25"/>
      <c r="Q54" s="25"/>
      <c r="R54" s="25"/>
      <c r="S54" s="25"/>
      <c r="T54" s="25"/>
      <c r="U54" s="25"/>
      <c r="V54" s="25"/>
      <c r="W54" s="25"/>
      <c r="X54" s="25"/>
      <c r="Y54" s="10"/>
    </row>
    <row r="55" customFormat="false" ht="15" hidden="true" customHeight="false" outlineLevel="0" collapsed="false">
      <c r="A55" s="4"/>
      <c r="B55" s="7"/>
      <c r="C55" s="8"/>
      <c r="D55" s="15"/>
      <c r="E55" s="25"/>
      <c r="F55" s="25"/>
      <c r="G55" s="25"/>
      <c r="H55" s="25"/>
      <c r="I55" s="25"/>
      <c r="J55" s="25"/>
      <c r="K55" s="25"/>
      <c r="L55" s="25"/>
      <c r="M55" s="25"/>
      <c r="N55" s="25"/>
      <c r="O55" s="25"/>
      <c r="P55" s="25"/>
      <c r="Q55" s="25"/>
      <c r="R55" s="25"/>
      <c r="S55" s="25"/>
      <c r="T55" s="25"/>
      <c r="U55" s="25"/>
      <c r="V55" s="25"/>
      <c r="W55" s="25"/>
      <c r="X55" s="25"/>
      <c r="Y55" s="10"/>
    </row>
    <row r="56" customFormat="false" ht="25.5" hidden="true" customHeight="true" outlineLevel="0" collapsed="false">
      <c r="A56" s="4"/>
      <c r="B56" s="7"/>
      <c r="C56" s="8"/>
      <c r="D56" s="13"/>
      <c r="E56" s="25"/>
      <c r="F56" s="25"/>
      <c r="G56" s="25"/>
      <c r="H56" s="25"/>
      <c r="I56" s="25"/>
      <c r="J56" s="25"/>
      <c r="K56" s="25"/>
      <c r="L56" s="25"/>
      <c r="M56" s="25"/>
      <c r="N56" s="25"/>
      <c r="O56" s="25"/>
      <c r="P56" s="25"/>
      <c r="Q56" s="25"/>
      <c r="R56" s="25"/>
      <c r="S56" s="25"/>
      <c r="T56" s="25"/>
      <c r="U56" s="25"/>
      <c r="V56" s="25"/>
      <c r="W56" s="25"/>
      <c r="X56" s="25"/>
      <c r="Y56" s="10"/>
    </row>
    <row r="57" customFormat="false" ht="15" hidden="true" customHeight="false" outlineLevel="0" collapsed="false">
      <c r="A57" s="4"/>
      <c r="B57" s="7"/>
      <c r="C57" s="8"/>
      <c r="D57" s="13"/>
      <c r="E57" s="25"/>
      <c r="F57" s="25"/>
      <c r="G57" s="25"/>
      <c r="H57" s="25"/>
      <c r="I57" s="25"/>
      <c r="J57" s="25"/>
      <c r="K57" s="25"/>
      <c r="L57" s="25"/>
      <c r="M57" s="25"/>
      <c r="N57" s="25"/>
      <c r="O57" s="25"/>
      <c r="P57" s="25"/>
      <c r="Q57" s="25"/>
      <c r="R57" s="25"/>
      <c r="S57" s="25"/>
      <c r="T57" s="25"/>
      <c r="U57" s="25"/>
      <c r="V57" s="25"/>
      <c r="W57" s="25"/>
      <c r="X57" s="25"/>
      <c r="Y57" s="10"/>
    </row>
    <row r="58" customFormat="false" ht="15" hidden="true" customHeight="true" outlineLevel="0" collapsed="false">
      <c r="A58" s="4"/>
      <c r="B58" s="7"/>
      <c r="C58" s="8"/>
      <c r="D58" s="15"/>
      <c r="E58" s="26" t="s">
        <v>11</v>
      </c>
      <c r="F58" s="26"/>
      <c r="G58" s="26"/>
      <c r="H58" s="27" t="s">
        <v>12</v>
      </c>
      <c r="I58" s="27"/>
      <c r="J58" s="27"/>
      <c r="K58" s="27"/>
      <c r="L58" s="27"/>
      <c r="M58" s="27"/>
      <c r="N58" s="27"/>
      <c r="O58" s="27"/>
      <c r="P58" s="27"/>
      <c r="Q58" s="27"/>
      <c r="R58" s="27"/>
      <c r="S58" s="27"/>
      <c r="T58" s="27"/>
      <c r="U58" s="27"/>
      <c r="V58" s="27"/>
      <c r="W58" s="27"/>
      <c r="X58" s="27"/>
      <c r="Y58" s="10"/>
    </row>
    <row r="59" customFormat="false" ht="15" hidden="true" customHeight="true" outlineLevel="0" collapsed="false">
      <c r="A59" s="4"/>
      <c r="B59" s="7"/>
      <c r="C59" s="8"/>
      <c r="D59" s="15"/>
      <c r="E59" s="26" t="s">
        <v>13</v>
      </c>
      <c r="F59" s="26"/>
      <c r="G59" s="26"/>
      <c r="H59" s="27" t="s">
        <v>14</v>
      </c>
      <c r="I59" s="27"/>
      <c r="J59" s="27"/>
      <c r="K59" s="27"/>
      <c r="L59" s="27"/>
      <c r="M59" s="27"/>
      <c r="N59" s="27"/>
      <c r="O59" s="27"/>
      <c r="P59" s="27"/>
      <c r="Q59" s="27"/>
      <c r="R59" s="27"/>
      <c r="S59" s="27"/>
      <c r="T59" s="27"/>
      <c r="U59" s="27"/>
      <c r="V59" s="27"/>
      <c r="W59" s="27"/>
      <c r="X59" s="27"/>
      <c r="Y59" s="10"/>
    </row>
    <row r="60" customFormat="false" ht="15" hidden="true" customHeight="true" outlineLevel="0" collapsed="false">
      <c r="A60" s="4"/>
      <c r="B60" s="7"/>
      <c r="C60" s="8"/>
      <c r="D60" s="15"/>
      <c r="E60" s="26" t="s">
        <v>15</v>
      </c>
      <c r="F60" s="26"/>
      <c r="G60" s="26"/>
      <c r="H60" s="27" t="s">
        <v>16</v>
      </c>
      <c r="I60" s="27"/>
      <c r="J60" s="27"/>
      <c r="K60" s="27"/>
      <c r="L60" s="27"/>
      <c r="M60" s="27"/>
      <c r="N60" s="27"/>
      <c r="O60" s="27"/>
      <c r="P60" s="27"/>
      <c r="Q60" s="27"/>
      <c r="R60" s="27"/>
      <c r="S60" s="27"/>
      <c r="T60" s="27"/>
      <c r="U60" s="27"/>
      <c r="V60" s="27"/>
      <c r="W60" s="27"/>
      <c r="X60" s="27"/>
      <c r="Y60" s="10"/>
    </row>
    <row r="61" customFormat="false" ht="15" hidden="true" customHeight="true" outlineLevel="0" collapsed="false">
      <c r="A61" s="4"/>
      <c r="B61" s="7"/>
      <c r="C61" s="8"/>
      <c r="D61" s="15"/>
      <c r="E61" s="28"/>
      <c r="F61" s="29"/>
      <c r="G61" s="30"/>
      <c r="H61" s="29" t="s">
        <v>17</v>
      </c>
      <c r="I61" s="29"/>
      <c r="J61" s="29"/>
      <c r="K61" s="29"/>
      <c r="L61" s="29"/>
      <c r="M61" s="29"/>
      <c r="N61" s="29"/>
      <c r="O61" s="29"/>
      <c r="P61" s="29"/>
      <c r="Q61" s="29"/>
      <c r="R61" s="29"/>
      <c r="S61" s="29"/>
      <c r="T61" s="29"/>
      <c r="U61" s="29"/>
      <c r="V61" s="29"/>
      <c r="W61" s="29"/>
      <c r="X61" s="29"/>
      <c r="Y61" s="10"/>
    </row>
    <row r="62" customFormat="false" ht="27.75" hidden="true" customHeight="true" outlineLevel="0" collapsed="false">
      <c r="A62" s="4"/>
      <c r="B62" s="7"/>
      <c r="C62" s="8"/>
      <c r="D62" s="15"/>
      <c r="E62" s="9"/>
      <c r="F62" s="9"/>
      <c r="G62" s="9"/>
      <c r="H62" s="9"/>
      <c r="I62" s="9"/>
      <c r="J62" s="9"/>
      <c r="K62" s="9"/>
      <c r="L62" s="9"/>
      <c r="M62" s="9"/>
      <c r="N62" s="9"/>
      <c r="O62" s="9"/>
      <c r="P62" s="9"/>
      <c r="Q62" s="9"/>
      <c r="R62" s="9"/>
      <c r="S62" s="9"/>
      <c r="T62" s="9"/>
      <c r="U62" s="9"/>
      <c r="V62" s="9"/>
      <c r="W62" s="9"/>
      <c r="X62" s="9"/>
      <c r="Y62" s="10"/>
    </row>
    <row r="63" customFormat="false" ht="15" hidden="true" customHeight="false" outlineLevel="0" collapsed="false">
      <c r="A63" s="4"/>
      <c r="B63" s="7"/>
      <c r="C63" s="8"/>
      <c r="D63" s="15"/>
      <c r="E63" s="9"/>
      <c r="F63" s="9"/>
      <c r="G63" s="9"/>
      <c r="H63" s="9"/>
      <c r="I63" s="9"/>
      <c r="J63" s="9"/>
      <c r="K63" s="9"/>
      <c r="L63" s="9"/>
      <c r="M63" s="9"/>
      <c r="N63" s="9"/>
      <c r="O63" s="9"/>
      <c r="P63" s="9"/>
      <c r="Q63" s="9"/>
      <c r="R63" s="9"/>
      <c r="S63" s="9"/>
      <c r="T63" s="9"/>
      <c r="U63" s="9"/>
      <c r="V63" s="9"/>
      <c r="W63" s="9"/>
      <c r="X63" s="9"/>
      <c r="Y63" s="10"/>
    </row>
    <row r="64" customFormat="false" ht="15" hidden="true" customHeight="false" outlineLevel="0" collapsed="false">
      <c r="A64" s="4"/>
      <c r="B64" s="7"/>
      <c r="C64" s="8"/>
      <c r="D64" s="15"/>
      <c r="E64" s="9"/>
      <c r="F64" s="9"/>
      <c r="G64" s="9"/>
      <c r="H64" s="9"/>
      <c r="I64" s="9"/>
      <c r="J64" s="9"/>
      <c r="K64" s="9"/>
      <c r="L64" s="9"/>
      <c r="M64" s="9"/>
      <c r="N64" s="9"/>
      <c r="O64" s="9"/>
      <c r="P64" s="9"/>
      <c r="Q64" s="9"/>
      <c r="R64" s="9"/>
      <c r="S64" s="9"/>
      <c r="T64" s="9"/>
      <c r="U64" s="9"/>
      <c r="V64" s="9"/>
      <c r="W64" s="9"/>
      <c r="X64" s="9"/>
      <c r="Y64" s="10"/>
    </row>
    <row r="65" customFormat="false" ht="15" hidden="true" customHeight="false" outlineLevel="0" collapsed="false">
      <c r="A65" s="4"/>
      <c r="B65" s="7"/>
      <c r="C65" s="8"/>
      <c r="D65" s="15"/>
      <c r="E65" s="9"/>
      <c r="F65" s="9"/>
      <c r="G65" s="9"/>
      <c r="H65" s="9"/>
      <c r="I65" s="9"/>
      <c r="J65" s="9"/>
      <c r="K65" s="9"/>
      <c r="L65" s="9"/>
      <c r="M65" s="9"/>
      <c r="N65" s="9"/>
      <c r="O65" s="9"/>
      <c r="P65" s="9"/>
      <c r="Q65" s="9"/>
      <c r="R65" s="9"/>
      <c r="S65" s="9"/>
      <c r="T65" s="9"/>
      <c r="U65" s="9"/>
      <c r="V65" s="9"/>
      <c r="W65" s="9"/>
      <c r="X65" s="9"/>
      <c r="Y65" s="10"/>
    </row>
    <row r="66" customFormat="false" ht="15" hidden="true" customHeight="false" outlineLevel="0" collapsed="false">
      <c r="A66" s="4"/>
      <c r="B66" s="7"/>
      <c r="C66" s="8"/>
      <c r="D66" s="15"/>
      <c r="E66" s="9"/>
      <c r="F66" s="9"/>
      <c r="G66" s="9"/>
      <c r="H66" s="9"/>
      <c r="I66" s="9"/>
      <c r="J66" s="9"/>
      <c r="K66" s="9"/>
      <c r="L66" s="9"/>
      <c r="M66" s="9"/>
      <c r="N66" s="9"/>
      <c r="O66" s="9"/>
      <c r="P66" s="9"/>
      <c r="Q66" s="9"/>
      <c r="R66" s="9"/>
      <c r="S66" s="9"/>
      <c r="T66" s="9"/>
      <c r="U66" s="9"/>
      <c r="V66" s="9"/>
      <c r="W66" s="9"/>
      <c r="X66" s="9"/>
      <c r="Y66" s="10"/>
    </row>
    <row r="67" customFormat="false" ht="15" hidden="true" customHeight="false" outlineLevel="0" collapsed="false">
      <c r="A67" s="4"/>
      <c r="B67" s="7"/>
      <c r="C67" s="8"/>
      <c r="D67" s="15"/>
      <c r="E67" s="9"/>
      <c r="F67" s="9"/>
      <c r="G67" s="9"/>
      <c r="H67" s="9"/>
      <c r="I67" s="9"/>
      <c r="J67" s="9"/>
      <c r="K67" s="9"/>
      <c r="L67" s="9"/>
      <c r="M67" s="9"/>
      <c r="N67" s="9"/>
      <c r="O67" s="9"/>
      <c r="P67" s="9"/>
      <c r="Q67" s="9"/>
      <c r="R67" s="9"/>
      <c r="S67" s="9"/>
      <c r="T67" s="9"/>
      <c r="U67" s="9"/>
      <c r="V67" s="9"/>
      <c r="W67" s="9"/>
      <c r="X67" s="9"/>
      <c r="Y67" s="10"/>
    </row>
    <row r="68" customFormat="false" ht="89.25" hidden="true" customHeight="true" outlineLevel="0" collapsed="false">
      <c r="A68" s="4"/>
      <c r="B68" s="7"/>
      <c r="C68" s="8"/>
      <c r="D68" s="13"/>
      <c r="E68" s="14"/>
      <c r="F68" s="14"/>
      <c r="G68" s="14"/>
      <c r="H68" s="14"/>
      <c r="I68" s="14"/>
      <c r="J68" s="14"/>
      <c r="K68" s="14"/>
      <c r="L68" s="14"/>
      <c r="M68" s="14"/>
      <c r="N68" s="14"/>
      <c r="O68" s="14"/>
      <c r="P68" s="14"/>
      <c r="Q68" s="14"/>
      <c r="R68" s="14"/>
      <c r="S68" s="14"/>
      <c r="T68" s="14"/>
      <c r="U68" s="14"/>
      <c r="V68" s="14"/>
      <c r="W68" s="14"/>
      <c r="X68" s="14"/>
      <c r="Y68" s="10"/>
    </row>
    <row r="69" customFormat="false" ht="15" hidden="true" customHeight="false" outlineLevel="0" collapsed="false">
      <c r="A69" s="4"/>
      <c r="B69" s="7"/>
      <c r="C69" s="8"/>
      <c r="D69" s="13"/>
      <c r="E69" s="14"/>
      <c r="F69" s="14"/>
      <c r="G69" s="14"/>
      <c r="H69" s="14"/>
      <c r="I69" s="14"/>
      <c r="J69" s="14"/>
      <c r="K69" s="14"/>
      <c r="L69" s="14"/>
      <c r="M69" s="14"/>
      <c r="N69" s="14"/>
      <c r="O69" s="14"/>
      <c r="P69" s="14"/>
      <c r="Q69" s="14"/>
      <c r="R69" s="14"/>
      <c r="S69" s="14"/>
      <c r="T69" s="14"/>
      <c r="U69" s="14"/>
      <c r="V69" s="14"/>
      <c r="W69" s="14"/>
      <c r="X69" s="14"/>
      <c r="Y69" s="10"/>
    </row>
    <row r="70" customFormat="false" ht="15" hidden="true" customHeight="false" outlineLevel="0" collapsed="false">
      <c r="A70" s="4"/>
      <c r="B70" s="7"/>
      <c r="C70" s="8"/>
      <c r="D70" s="15"/>
      <c r="E70" s="31" t="s">
        <v>18</v>
      </c>
      <c r="F70" s="31"/>
      <c r="G70" s="31"/>
      <c r="H70" s="31"/>
      <c r="I70" s="31"/>
      <c r="J70" s="31"/>
      <c r="K70" s="31"/>
      <c r="L70" s="31"/>
      <c r="M70" s="31"/>
      <c r="N70" s="31"/>
      <c r="O70" s="31"/>
      <c r="P70" s="31"/>
      <c r="Q70" s="31"/>
      <c r="R70" s="31"/>
      <c r="S70" s="31"/>
      <c r="T70" s="31"/>
      <c r="U70" s="31"/>
      <c r="V70" s="31"/>
      <c r="W70" s="31"/>
      <c r="X70" s="31"/>
      <c r="Y70" s="10"/>
    </row>
    <row r="71" customFormat="false" ht="15" hidden="true" customHeight="true" outlineLevel="0" collapsed="false">
      <c r="A71" s="4"/>
      <c r="B71" s="7"/>
      <c r="C71" s="8"/>
      <c r="D71" s="15"/>
      <c r="E71" s="32" t="s">
        <v>19</v>
      </c>
      <c r="F71" s="32"/>
      <c r="G71" s="32"/>
      <c r="H71" s="32"/>
      <c r="I71" s="32"/>
      <c r="J71" s="32"/>
      <c r="K71" s="32"/>
      <c r="L71" s="32"/>
      <c r="M71" s="32"/>
      <c r="N71" s="32"/>
      <c r="O71" s="32"/>
      <c r="P71" s="32"/>
      <c r="Q71" s="32"/>
      <c r="R71" s="32"/>
      <c r="S71" s="32"/>
      <c r="T71" s="32"/>
      <c r="U71" s="32"/>
      <c r="V71" s="32"/>
      <c r="W71" s="32"/>
      <c r="X71" s="32"/>
      <c r="Y71" s="10"/>
    </row>
    <row r="72" customFormat="false" ht="27" hidden="true" customHeight="true" outlineLevel="0" collapsed="false">
      <c r="A72" s="4"/>
      <c r="B72" s="7"/>
      <c r="C72" s="8"/>
      <c r="D72" s="15"/>
      <c r="E72" s="33" t="s">
        <v>20</v>
      </c>
      <c r="F72" s="34" t="s">
        <v>21</v>
      </c>
      <c r="G72" s="34"/>
      <c r="H72" s="34"/>
      <c r="I72" s="34"/>
      <c r="J72" s="34"/>
      <c r="K72" s="34"/>
      <c r="L72" s="34"/>
      <c r="M72" s="34"/>
      <c r="N72" s="34"/>
      <c r="O72" s="34"/>
      <c r="P72" s="34"/>
      <c r="Q72" s="34"/>
      <c r="R72" s="34"/>
      <c r="S72" s="34"/>
      <c r="T72" s="34"/>
      <c r="U72" s="34"/>
      <c r="V72" s="34"/>
      <c r="W72" s="34"/>
      <c r="X72" s="34"/>
      <c r="Y72" s="10"/>
    </row>
    <row r="73" customFormat="false" ht="15" hidden="true" customHeight="true" outlineLevel="0" collapsed="false">
      <c r="A73" s="4"/>
      <c r="B73" s="7"/>
      <c r="C73" s="8"/>
      <c r="D73" s="15"/>
      <c r="E73" s="33"/>
      <c r="F73" s="35" t="s">
        <v>22</v>
      </c>
      <c r="G73" s="35"/>
      <c r="H73" s="35"/>
      <c r="I73" s="35"/>
      <c r="J73" s="35"/>
      <c r="K73" s="35"/>
      <c r="L73" s="35"/>
      <c r="M73" s="35"/>
      <c r="N73" s="35"/>
      <c r="O73" s="35"/>
      <c r="P73" s="35"/>
      <c r="Q73" s="35"/>
      <c r="R73" s="35"/>
      <c r="S73" s="35"/>
      <c r="T73" s="35"/>
      <c r="U73" s="35"/>
      <c r="V73" s="35"/>
      <c r="W73" s="35"/>
      <c r="X73" s="35"/>
      <c r="Y73" s="10"/>
    </row>
    <row r="74" customFormat="false" ht="20.25" hidden="true" customHeight="true" outlineLevel="0" collapsed="false">
      <c r="A74" s="4"/>
      <c r="B74" s="7"/>
      <c r="C74" s="8"/>
      <c r="D74" s="15"/>
      <c r="E74" s="33"/>
      <c r="F74" s="36" t="str">
        <f aca="false">"Подробнее о сфере "&amp;TSphere_full</f>
        <v>Подробнее о сфере холодного водоснабжения</v>
      </c>
      <c r="G74" s="36"/>
      <c r="H74" s="36"/>
      <c r="I74" s="36"/>
      <c r="J74" s="36"/>
      <c r="K74" s="36"/>
      <c r="L74" s="36"/>
      <c r="M74" s="36"/>
      <c r="N74" s="36"/>
      <c r="O74" s="36"/>
      <c r="P74" s="36"/>
      <c r="Q74" s="36"/>
      <c r="R74" s="36"/>
      <c r="S74" s="36"/>
      <c r="T74" s="36"/>
      <c r="U74" s="36"/>
      <c r="V74" s="36"/>
      <c r="W74" s="36"/>
      <c r="X74" s="36"/>
      <c r="Y74" s="10"/>
    </row>
    <row r="75" customFormat="false" ht="64.5" hidden="true" customHeight="true" outlineLevel="0" collapsed="false">
      <c r="A75" s="4"/>
      <c r="B75" s="7"/>
      <c r="C75" s="8"/>
      <c r="D75" s="15"/>
      <c r="E75" s="33" t="s">
        <v>20</v>
      </c>
      <c r="F75" s="34" t="s">
        <v>23</v>
      </c>
      <c r="G75" s="34"/>
      <c r="H75" s="34"/>
      <c r="I75" s="34"/>
      <c r="J75" s="34"/>
      <c r="K75" s="34"/>
      <c r="L75" s="34"/>
      <c r="M75" s="34"/>
      <c r="N75" s="34"/>
      <c r="O75" s="34"/>
      <c r="P75" s="34"/>
      <c r="Q75" s="34"/>
      <c r="R75" s="34"/>
      <c r="S75" s="34"/>
      <c r="T75" s="34"/>
      <c r="U75" s="34"/>
      <c r="V75" s="34"/>
      <c r="W75" s="34"/>
      <c r="X75" s="34"/>
      <c r="Y75" s="10"/>
    </row>
    <row r="76" customFormat="false" ht="15" hidden="true" customHeight="true" outlineLevel="0" collapsed="false">
      <c r="A76" s="4"/>
      <c r="B76" s="7"/>
      <c r="C76" s="8"/>
      <c r="D76" s="15"/>
      <c r="E76" s="33"/>
      <c r="F76" s="35" t="s">
        <v>24</v>
      </c>
      <c r="G76" s="35"/>
      <c r="H76" s="35"/>
      <c r="I76" s="35"/>
      <c r="J76" s="35"/>
      <c r="K76" s="35"/>
      <c r="L76" s="35"/>
      <c r="M76" s="35"/>
      <c r="N76" s="35"/>
      <c r="O76" s="35"/>
      <c r="P76" s="35"/>
      <c r="Q76" s="35"/>
      <c r="R76" s="35"/>
      <c r="S76" s="35"/>
      <c r="T76" s="35"/>
      <c r="U76" s="35"/>
      <c r="V76" s="35"/>
      <c r="W76" s="35"/>
      <c r="X76" s="35"/>
      <c r="Y76" s="10"/>
    </row>
    <row r="77" customFormat="false" ht="15" hidden="true" customHeight="true" outlineLevel="0" collapsed="false">
      <c r="A77" s="4"/>
      <c r="B77" s="7"/>
      <c r="C77" s="8"/>
      <c r="D77" s="15"/>
      <c r="E77" s="33"/>
      <c r="F77" s="4"/>
      <c r="G77" s="4"/>
      <c r="H77" s="4"/>
      <c r="I77" s="4"/>
      <c r="J77" s="4"/>
      <c r="K77" s="4"/>
      <c r="L77" s="4"/>
      <c r="M77" s="4"/>
      <c r="N77" s="4"/>
      <c r="O77" s="4"/>
      <c r="P77" s="4"/>
      <c r="Q77" s="4"/>
      <c r="R77" s="4"/>
      <c r="S77" s="4"/>
      <c r="T77" s="4"/>
      <c r="U77" s="4"/>
      <c r="V77" s="4"/>
      <c r="W77" s="4"/>
      <c r="X77" s="4"/>
      <c r="Y77" s="10"/>
    </row>
    <row r="78" customFormat="false" ht="15" hidden="true" customHeight="true" outlineLevel="0" collapsed="false">
      <c r="A78" s="4"/>
      <c r="B78" s="7"/>
      <c r="C78" s="8"/>
      <c r="D78" s="15"/>
      <c r="E78" s="37" t="s">
        <v>25</v>
      </c>
      <c r="F78" s="37"/>
      <c r="G78" s="37"/>
      <c r="H78" s="37"/>
      <c r="I78" s="37"/>
      <c r="J78" s="37"/>
      <c r="K78" s="37"/>
      <c r="L78" s="37"/>
      <c r="M78" s="37"/>
      <c r="N78" s="37"/>
      <c r="O78" s="37"/>
      <c r="P78" s="37"/>
      <c r="Q78" s="37"/>
      <c r="R78" s="37"/>
      <c r="S78" s="37"/>
      <c r="T78" s="37"/>
      <c r="U78" s="37"/>
      <c r="V78" s="37"/>
      <c r="W78" s="37"/>
      <c r="X78" s="37"/>
      <c r="Y78" s="10"/>
    </row>
    <row r="79" customFormat="false" ht="45.75" hidden="true" customHeight="true" outlineLevel="0" collapsed="false">
      <c r="A79" s="4"/>
      <c r="B79" s="7"/>
      <c r="C79" s="8"/>
      <c r="D79" s="15"/>
      <c r="E79" s="38" t="s">
        <v>26</v>
      </c>
      <c r="F79" s="38"/>
      <c r="G79" s="38"/>
      <c r="H79" s="38"/>
      <c r="I79" s="38"/>
      <c r="J79" s="38"/>
      <c r="K79" s="38"/>
      <c r="L79" s="38"/>
      <c r="M79" s="38"/>
      <c r="N79" s="38"/>
      <c r="O79" s="38"/>
      <c r="P79" s="38"/>
      <c r="Q79" s="38"/>
      <c r="R79" s="38"/>
      <c r="S79" s="38"/>
      <c r="T79" s="38"/>
      <c r="U79" s="38"/>
      <c r="V79" s="38"/>
      <c r="W79" s="38"/>
      <c r="X79" s="38"/>
      <c r="Y79" s="10"/>
    </row>
    <row r="80" customFormat="false" ht="23.1" hidden="true" customHeight="true" outlineLevel="0" collapsed="false">
      <c r="A80" s="4"/>
      <c r="B80" s="7"/>
      <c r="C80" s="8"/>
      <c r="D80" s="15"/>
      <c r="E80" s="38" t="s">
        <v>27</v>
      </c>
      <c r="F80" s="38"/>
      <c r="G80" s="38"/>
      <c r="H80" s="38"/>
      <c r="I80" s="38"/>
      <c r="J80" s="38"/>
      <c r="K80" s="38"/>
      <c r="L80" s="38"/>
      <c r="M80" s="38"/>
      <c r="N80" s="38"/>
      <c r="O80" s="38"/>
      <c r="P80" s="38"/>
      <c r="Q80" s="38"/>
      <c r="R80" s="38"/>
      <c r="S80" s="38"/>
      <c r="T80" s="38"/>
      <c r="U80" s="38"/>
      <c r="V80" s="38"/>
      <c r="W80" s="38"/>
      <c r="X80" s="38"/>
      <c r="Y80" s="10"/>
    </row>
    <row r="81" customFormat="false" ht="42.75" hidden="true" customHeight="true" outlineLevel="0" collapsed="false">
      <c r="A81" s="4"/>
      <c r="B81" s="7"/>
      <c r="C81" s="8"/>
      <c r="D81" s="15"/>
      <c r="E81" s="38" t="s">
        <v>28</v>
      </c>
      <c r="F81" s="38"/>
      <c r="G81" s="38"/>
      <c r="H81" s="38"/>
      <c r="I81" s="38"/>
      <c r="J81" s="38"/>
      <c r="K81" s="38"/>
      <c r="L81" s="38"/>
      <c r="M81" s="38"/>
      <c r="N81" s="38"/>
      <c r="O81" s="38"/>
      <c r="P81" s="38"/>
      <c r="Q81" s="38"/>
      <c r="R81" s="38"/>
      <c r="S81" s="38"/>
      <c r="T81" s="38"/>
      <c r="U81" s="38"/>
      <c r="V81" s="38"/>
      <c r="W81" s="38"/>
      <c r="X81" s="38"/>
      <c r="Y81" s="10"/>
    </row>
    <row r="82" customFormat="false" ht="33" hidden="true" customHeight="true" outlineLevel="0" collapsed="false">
      <c r="A82" s="4"/>
      <c r="B82" s="7"/>
      <c r="C82" s="8"/>
      <c r="D82" s="15"/>
      <c r="E82" s="38" t="s">
        <v>29</v>
      </c>
      <c r="F82" s="38"/>
      <c r="G82" s="38"/>
      <c r="H82" s="38"/>
      <c r="I82" s="38"/>
      <c r="J82" s="38"/>
      <c r="K82" s="38"/>
      <c r="L82" s="38"/>
      <c r="M82" s="38"/>
      <c r="N82" s="38"/>
      <c r="O82" s="38"/>
      <c r="P82" s="38"/>
      <c r="Q82" s="38"/>
      <c r="R82" s="38"/>
      <c r="S82" s="38"/>
      <c r="T82" s="38"/>
      <c r="U82" s="38"/>
      <c r="V82" s="38"/>
      <c r="W82" s="38"/>
      <c r="X82" s="38"/>
      <c r="Y82" s="10"/>
    </row>
    <row r="83" customFormat="false" ht="30" hidden="true" customHeight="true" outlineLevel="0" collapsed="false">
      <c r="A83" s="4"/>
      <c r="B83" s="7"/>
      <c r="C83" s="8"/>
      <c r="D83" s="15"/>
      <c r="E83" s="38" t="s">
        <v>30</v>
      </c>
      <c r="F83" s="38"/>
      <c r="G83" s="38"/>
      <c r="H83" s="38"/>
      <c r="I83" s="38"/>
      <c r="J83" s="38"/>
      <c r="K83" s="38"/>
      <c r="L83" s="38"/>
      <c r="M83" s="38"/>
      <c r="N83" s="38"/>
      <c r="O83" s="38"/>
      <c r="P83" s="38"/>
      <c r="Q83" s="38"/>
      <c r="R83" s="38"/>
      <c r="S83" s="38"/>
      <c r="T83" s="38"/>
      <c r="U83" s="38"/>
      <c r="V83" s="38"/>
      <c r="W83" s="38"/>
      <c r="X83" s="38"/>
      <c r="Y83" s="10"/>
    </row>
    <row r="84" customFormat="false" ht="21" hidden="true" customHeight="true" outlineLevel="0" collapsed="false">
      <c r="A84" s="4"/>
      <c r="B84" s="7"/>
      <c r="C84" s="8"/>
      <c r="D84" s="15"/>
      <c r="E84" s="38" t="s">
        <v>31</v>
      </c>
      <c r="F84" s="38"/>
      <c r="G84" s="38"/>
      <c r="H84" s="38"/>
      <c r="I84" s="38"/>
      <c r="J84" s="38"/>
      <c r="K84" s="38"/>
      <c r="L84" s="38"/>
      <c r="M84" s="38"/>
      <c r="N84" s="38"/>
      <c r="O84" s="38"/>
      <c r="P84" s="38"/>
      <c r="Q84" s="38"/>
      <c r="R84" s="38"/>
      <c r="S84" s="38"/>
      <c r="T84" s="38"/>
      <c r="U84" s="38"/>
      <c r="V84" s="38"/>
      <c r="W84" s="38"/>
      <c r="X84" s="38"/>
      <c r="Y84" s="10"/>
    </row>
    <row r="85" customFormat="false" ht="24" hidden="true" customHeight="true" outlineLevel="0" collapsed="false">
      <c r="A85" s="4"/>
      <c r="B85" s="7"/>
      <c r="C85" s="8"/>
      <c r="D85" s="15"/>
      <c r="E85" s="38" t="s">
        <v>32</v>
      </c>
      <c r="F85" s="38"/>
      <c r="G85" s="38"/>
      <c r="H85" s="38"/>
      <c r="I85" s="38"/>
      <c r="J85" s="38"/>
      <c r="K85" s="38"/>
      <c r="L85" s="38"/>
      <c r="M85" s="38"/>
      <c r="N85" s="38"/>
      <c r="O85" s="38"/>
      <c r="P85" s="38"/>
      <c r="Q85" s="38"/>
      <c r="R85" s="38"/>
      <c r="S85" s="38"/>
      <c r="T85" s="38"/>
      <c r="U85" s="38"/>
      <c r="V85" s="38"/>
      <c r="W85" s="38"/>
      <c r="X85" s="38"/>
      <c r="Y85" s="10"/>
    </row>
    <row r="86" customFormat="false" ht="15" hidden="true" customHeight="true" outlineLevel="0" collapsed="false">
      <c r="A86" s="4"/>
      <c r="B86" s="7"/>
      <c r="C86" s="8"/>
      <c r="D86" s="15"/>
      <c r="E86" s="37" t="s">
        <v>33</v>
      </c>
      <c r="F86" s="37"/>
      <c r="G86" s="37"/>
      <c r="H86" s="37"/>
      <c r="I86" s="37"/>
      <c r="J86" s="37"/>
      <c r="K86" s="37"/>
      <c r="L86" s="37"/>
      <c r="M86" s="37"/>
      <c r="N86" s="37"/>
      <c r="O86" s="37"/>
      <c r="P86" s="37"/>
      <c r="Q86" s="37"/>
      <c r="R86" s="37"/>
      <c r="S86" s="37"/>
      <c r="T86" s="37"/>
      <c r="U86" s="37"/>
      <c r="V86" s="37"/>
      <c r="W86" s="37"/>
      <c r="X86" s="37"/>
      <c r="Y86" s="10"/>
    </row>
    <row r="87" customFormat="false" ht="15" hidden="true" customHeight="true" outlineLevel="0" collapsed="false">
      <c r="A87" s="4"/>
      <c r="B87" s="7"/>
      <c r="C87" s="8"/>
      <c r="D87" s="15"/>
      <c r="E87" s="39" t="s">
        <v>34</v>
      </c>
      <c r="F87" s="39"/>
      <c r="G87" s="39"/>
      <c r="H87" s="39"/>
      <c r="I87" s="35" t="s">
        <v>35</v>
      </c>
      <c r="J87" s="35"/>
      <c r="K87" s="35"/>
      <c r="L87" s="35"/>
      <c r="M87" s="35"/>
      <c r="N87" s="35"/>
      <c r="O87" s="35"/>
      <c r="P87" s="35"/>
      <c r="Q87" s="35"/>
      <c r="R87" s="35"/>
      <c r="S87" s="35"/>
      <c r="T87" s="35"/>
      <c r="U87" s="35"/>
      <c r="V87" s="35"/>
      <c r="W87" s="35"/>
      <c r="X87" s="35"/>
      <c r="Y87" s="10"/>
    </row>
    <row r="88" customFormat="false" ht="15" hidden="true" customHeight="false" outlineLevel="0" collapsed="false">
      <c r="A88" s="4"/>
      <c r="B88" s="7"/>
      <c r="C88" s="8"/>
      <c r="D88" s="15"/>
      <c r="E88" s="29"/>
      <c r="F88" s="29"/>
      <c r="G88" s="29"/>
      <c r="H88" s="40"/>
      <c r="I88" s="40"/>
      <c r="J88" s="40"/>
      <c r="K88" s="40"/>
      <c r="L88" s="40"/>
      <c r="M88" s="40"/>
      <c r="N88" s="40"/>
      <c r="O88" s="40"/>
      <c r="P88" s="40"/>
      <c r="Q88" s="40"/>
      <c r="R88" s="40"/>
      <c r="S88" s="40"/>
      <c r="T88" s="40"/>
      <c r="U88" s="40"/>
      <c r="V88" s="40"/>
      <c r="W88" s="40"/>
      <c r="X88" s="40"/>
      <c r="Y88" s="10"/>
    </row>
    <row r="89" customFormat="false" ht="15" hidden="true" customHeight="true" outlineLevel="0" collapsed="false">
      <c r="A89" s="4"/>
      <c r="B89" s="7"/>
      <c r="C89" s="8"/>
      <c r="D89" s="15"/>
      <c r="E89" s="26" t="s">
        <v>13</v>
      </c>
      <c r="F89" s="26"/>
      <c r="G89" s="26"/>
      <c r="H89" s="41" t="s">
        <v>14</v>
      </c>
      <c r="I89" s="41"/>
      <c r="J89" s="41"/>
      <c r="K89" s="41"/>
      <c r="L89" s="41"/>
      <c r="M89" s="41"/>
      <c r="N89" s="41"/>
      <c r="O89" s="41"/>
      <c r="P89" s="41"/>
      <c r="Q89" s="41"/>
      <c r="R89" s="41"/>
      <c r="S89" s="41"/>
      <c r="T89" s="41"/>
      <c r="U89" s="41"/>
      <c r="V89" s="41"/>
      <c r="W89" s="41"/>
      <c r="X89" s="41"/>
      <c r="Y89" s="10"/>
    </row>
    <row r="90" customFormat="false" ht="15" hidden="true" customHeight="true" outlineLevel="0" collapsed="false">
      <c r="A90" s="4"/>
      <c r="B90" s="7"/>
      <c r="C90" s="8"/>
      <c r="D90" s="15"/>
      <c r="E90" s="26" t="s">
        <v>11</v>
      </c>
      <c r="F90" s="26"/>
      <c r="G90" s="26"/>
      <c r="H90" s="41" t="s">
        <v>36</v>
      </c>
      <c r="I90" s="41"/>
      <c r="J90" s="41"/>
      <c r="K90" s="41"/>
      <c r="L90" s="41"/>
      <c r="M90" s="41"/>
      <c r="N90" s="41"/>
      <c r="O90" s="41"/>
      <c r="P90" s="41"/>
      <c r="Q90" s="41"/>
      <c r="R90" s="41"/>
      <c r="S90" s="41"/>
      <c r="T90" s="41"/>
      <c r="U90" s="41"/>
      <c r="V90" s="41"/>
      <c r="W90" s="41"/>
      <c r="X90" s="41"/>
      <c r="Y90" s="10"/>
    </row>
    <row r="91" customFormat="false" ht="15" hidden="true" customHeight="true" outlineLevel="0" collapsed="false">
      <c r="A91" s="4"/>
      <c r="B91" s="7"/>
      <c r="C91" s="8"/>
      <c r="D91" s="15"/>
      <c r="E91" s="28"/>
      <c r="F91" s="29"/>
      <c r="G91" s="30"/>
      <c r="H91" s="29"/>
      <c r="I91" s="29"/>
      <c r="J91" s="29"/>
      <c r="K91" s="29"/>
      <c r="L91" s="29"/>
      <c r="M91" s="29"/>
      <c r="N91" s="29"/>
      <c r="O91" s="29"/>
      <c r="P91" s="29"/>
      <c r="Q91" s="29"/>
      <c r="R91" s="29"/>
      <c r="S91" s="29"/>
      <c r="T91" s="29"/>
      <c r="U91" s="29"/>
      <c r="V91" s="29"/>
      <c r="W91" s="29"/>
      <c r="X91" s="29"/>
      <c r="Y91" s="10"/>
    </row>
    <row r="92" customFormat="false" ht="15" hidden="true" customHeight="false" outlineLevel="0" collapsed="false">
      <c r="A92" s="4"/>
      <c r="B92" s="7"/>
      <c r="C92" s="8"/>
      <c r="D92" s="15"/>
      <c r="E92" s="9"/>
      <c r="F92" s="9"/>
      <c r="G92" s="9"/>
      <c r="H92" s="42"/>
      <c r="I92" s="42"/>
      <c r="J92" s="42"/>
      <c r="K92" s="42"/>
      <c r="L92" s="42"/>
      <c r="M92" s="42"/>
      <c r="N92" s="42"/>
      <c r="O92" s="42"/>
      <c r="P92" s="42"/>
      <c r="Q92" s="42"/>
      <c r="R92" s="42"/>
      <c r="S92" s="42"/>
      <c r="T92" s="42"/>
      <c r="U92" s="42"/>
      <c r="V92" s="42"/>
      <c r="W92" s="9"/>
      <c r="X92" s="9"/>
      <c r="Y92" s="10"/>
    </row>
    <row r="93" customFormat="false" ht="15" hidden="true" customHeight="false" outlineLevel="0" collapsed="false">
      <c r="A93" s="4"/>
      <c r="B93" s="7"/>
      <c r="C93" s="8"/>
      <c r="D93" s="15"/>
      <c r="E93" s="9"/>
      <c r="F93" s="9"/>
      <c r="G93" s="9"/>
      <c r="H93" s="9"/>
      <c r="I93" s="9"/>
      <c r="J93" s="9"/>
      <c r="K93" s="9"/>
      <c r="L93" s="9"/>
      <c r="M93" s="9"/>
      <c r="N93" s="9"/>
      <c r="O93" s="9"/>
      <c r="P93" s="9"/>
      <c r="Q93" s="9"/>
      <c r="R93" s="9"/>
      <c r="S93" s="9"/>
      <c r="T93" s="9"/>
      <c r="U93" s="9"/>
      <c r="V93" s="9"/>
      <c r="W93" s="9"/>
      <c r="X93" s="9"/>
      <c r="Y93" s="10"/>
    </row>
    <row r="94" customFormat="false" ht="15" hidden="true" customHeight="false" outlineLevel="0" collapsed="false">
      <c r="A94" s="4"/>
      <c r="B94" s="7"/>
      <c r="C94" s="8"/>
      <c r="D94" s="15"/>
      <c r="E94" s="9"/>
      <c r="F94" s="9"/>
      <c r="G94" s="9"/>
      <c r="H94" s="9"/>
      <c r="I94" s="9"/>
      <c r="J94" s="9"/>
      <c r="K94" s="9"/>
      <c r="L94" s="9"/>
      <c r="M94" s="9"/>
      <c r="N94" s="9"/>
      <c r="O94" s="9"/>
      <c r="P94" s="9"/>
      <c r="Q94" s="9"/>
      <c r="R94" s="9"/>
      <c r="S94" s="9"/>
      <c r="T94" s="9"/>
      <c r="U94" s="9"/>
      <c r="V94" s="9"/>
      <c r="W94" s="9"/>
      <c r="X94" s="9"/>
      <c r="Y94" s="10"/>
    </row>
    <row r="95" customFormat="false" ht="15" hidden="true" customHeight="false" outlineLevel="0" collapsed="false">
      <c r="A95" s="4"/>
      <c r="B95" s="7"/>
      <c r="C95" s="8"/>
      <c r="D95" s="15"/>
      <c r="E95" s="9"/>
      <c r="F95" s="9"/>
      <c r="G95" s="9"/>
      <c r="H95" s="9"/>
      <c r="I95" s="9"/>
      <c r="J95" s="9"/>
      <c r="K95" s="9"/>
      <c r="L95" s="9"/>
      <c r="M95" s="9"/>
      <c r="N95" s="9"/>
      <c r="O95" s="9"/>
      <c r="P95" s="9"/>
      <c r="Q95" s="9"/>
      <c r="R95" s="9"/>
      <c r="S95" s="9"/>
      <c r="T95" s="9"/>
      <c r="U95" s="9"/>
      <c r="V95" s="9"/>
      <c r="W95" s="9"/>
      <c r="X95" s="9"/>
      <c r="Y95" s="10"/>
    </row>
    <row r="96" customFormat="false" ht="15" hidden="true" customHeight="false" outlineLevel="0" collapsed="false">
      <c r="A96" s="4"/>
      <c r="B96" s="7"/>
      <c r="C96" s="8"/>
      <c r="D96" s="15"/>
      <c r="E96" s="9"/>
      <c r="F96" s="9"/>
      <c r="G96" s="9"/>
      <c r="H96" s="9"/>
      <c r="I96" s="9"/>
      <c r="J96" s="9"/>
      <c r="K96" s="9"/>
      <c r="L96" s="9"/>
      <c r="M96" s="9"/>
      <c r="N96" s="9"/>
      <c r="O96" s="9"/>
      <c r="P96" s="9"/>
      <c r="Q96" s="9"/>
      <c r="R96" s="9"/>
      <c r="S96" s="9"/>
      <c r="T96" s="9"/>
      <c r="U96" s="9"/>
      <c r="V96" s="9"/>
      <c r="W96" s="9"/>
      <c r="X96" s="9"/>
      <c r="Y96" s="10"/>
    </row>
    <row r="97" customFormat="false" ht="15" hidden="true" customHeight="false" outlineLevel="0" collapsed="false">
      <c r="A97" s="4"/>
      <c r="B97" s="7"/>
      <c r="C97" s="8"/>
      <c r="D97" s="15"/>
      <c r="E97" s="9"/>
      <c r="F97" s="9"/>
      <c r="G97" s="9"/>
      <c r="H97" s="9"/>
      <c r="I97" s="9"/>
      <c r="J97" s="9"/>
      <c r="K97" s="9"/>
      <c r="L97" s="9"/>
      <c r="M97" s="9"/>
      <c r="N97" s="9"/>
      <c r="O97" s="9"/>
      <c r="P97" s="9"/>
      <c r="Q97" s="9"/>
      <c r="R97" s="9"/>
      <c r="S97" s="9"/>
      <c r="T97" s="9"/>
      <c r="U97" s="9"/>
      <c r="V97" s="9"/>
      <c r="W97" s="9"/>
      <c r="X97" s="9"/>
      <c r="Y97" s="10"/>
    </row>
    <row r="98" customFormat="false" ht="15" hidden="true" customHeight="false" outlineLevel="0" collapsed="false">
      <c r="A98" s="4"/>
      <c r="B98" s="7"/>
      <c r="C98" s="8"/>
      <c r="D98" s="15"/>
      <c r="E98" s="9"/>
      <c r="F98" s="9"/>
      <c r="G98" s="9"/>
      <c r="H98" s="9"/>
      <c r="I98" s="9"/>
      <c r="J98" s="9"/>
      <c r="K98" s="9"/>
      <c r="L98" s="9"/>
      <c r="M98" s="9"/>
      <c r="N98" s="9"/>
      <c r="O98" s="9"/>
      <c r="P98" s="9"/>
      <c r="Q98" s="9"/>
      <c r="R98" s="9"/>
      <c r="S98" s="9"/>
      <c r="T98" s="9"/>
      <c r="U98" s="9"/>
      <c r="V98" s="9"/>
      <c r="W98" s="9"/>
      <c r="X98" s="9"/>
      <c r="Y98" s="10"/>
    </row>
    <row r="99" customFormat="false" ht="15" hidden="true" customHeight="false" outlineLevel="0" collapsed="false">
      <c r="A99" s="4"/>
      <c r="B99" s="7"/>
      <c r="C99" s="8"/>
      <c r="D99" s="15"/>
      <c r="E99" s="9"/>
      <c r="F99" s="9"/>
      <c r="G99" s="9"/>
      <c r="H99" s="9"/>
      <c r="I99" s="9"/>
      <c r="J99" s="9"/>
      <c r="K99" s="9"/>
      <c r="L99" s="9"/>
      <c r="M99" s="9"/>
      <c r="N99" s="9"/>
      <c r="O99" s="9"/>
      <c r="P99" s="9"/>
      <c r="Q99" s="9"/>
      <c r="R99" s="9"/>
      <c r="S99" s="9"/>
      <c r="T99" s="9"/>
      <c r="U99" s="9"/>
      <c r="V99" s="9"/>
      <c r="W99" s="9"/>
      <c r="X99" s="9"/>
      <c r="Y99" s="10"/>
    </row>
    <row r="100" customFormat="false" ht="15" hidden="true" customHeight="false" outlineLevel="0" collapsed="false">
      <c r="A100" s="4"/>
      <c r="B100" s="7"/>
      <c r="C100" s="8"/>
      <c r="D100" s="15"/>
      <c r="E100" s="9"/>
      <c r="F100" s="9"/>
      <c r="G100" s="9"/>
      <c r="H100" s="9"/>
      <c r="I100" s="9"/>
      <c r="J100" s="9"/>
      <c r="K100" s="9"/>
      <c r="L100" s="9"/>
      <c r="M100" s="9"/>
      <c r="N100" s="9"/>
      <c r="O100" s="9"/>
      <c r="P100" s="9"/>
      <c r="Q100" s="9"/>
      <c r="R100" s="9"/>
      <c r="S100" s="9"/>
      <c r="T100" s="9"/>
      <c r="U100" s="9"/>
      <c r="V100" s="9"/>
      <c r="W100" s="9"/>
      <c r="X100" s="9"/>
      <c r="Y100" s="10"/>
    </row>
    <row r="101" customFormat="false" ht="15" hidden="true" customHeight="false" outlineLevel="0" collapsed="false">
      <c r="A101" s="4"/>
      <c r="B101" s="7"/>
      <c r="C101" s="8"/>
      <c r="D101" s="15"/>
      <c r="E101" s="9"/>
      <c r="F101" s="9"/>
      <c r="G101" s="9"/>
      <c r="H101" s="9"/>
      <c r="I101" s="9"/>
      <c r="J101" s="9"/>
      <c r="K101" s="9"/>
      <c r="L101" s="9"/>
      <c r="M101" s="9"/>
      <c r="N101" s="9"/>
      <c r="O101" s="9"/>
      <c r="P101" s="9"/>
      <c r="Q101" s="9"/>
      <c r="R101" s="9"/>
      <c r="S101" s="9"/>
      <c r="T101" s="9"/>
      <c r="U101" s="9"/>
      <c r="V101" s="9"/>
      <c r="W101" s="9"/>
      <c r="X101" s="9"/>
      <c r="Y101" s="10"/>
    </row>
    <row r="102" customFormat="false" ht="15" hidden="true" customHeight="false" outlineLevel="0" collapsed="false">
      <c r="A102" s="4"/>
      <c r="B102" s="7"/>
      <c r="C102" s="8"/>
      <c r="D102" s="15"/>
      <c r="E102" s="9"/>
      <c r="F102" s="9"/>
      <c r="G102" s="9"/>
      <c r="H102" s="9"/>
      <c r="I102" s="9"/>
      <c r="J102" s="9"/>
      <c r="K102" s="9"/>
      <c r="L102" s="9"/>
      <c r="M102" s="9"/>
      <c r="N102" s="9"/>
      <c r="O102" s="9"/>
      <c r="P102" s="9"/>
      <c r="Q102" s="9"/>
      <c r="R102" s="9"/>
      <c r="S102" s="9"/>
      <c r="T102" s="9"/>
      <c r="U102" s="9"/>
      <c r="V102" s="9"/>
      <c r="W102" s="9"/>
      <c r="X102" s="9"/>
      <c r="Y102" s="10"/>
    </row>
    <row r="103" customFormat="false" ht="27" hidden="true" customHeight="true" outlineLevel="0" collapsed="false">
      <c r="A103" s="4"/>
      <c r="B103" s="7"/>
      <c r="C103" s="8"/>
      <c r="D103" s="13"/>
      <c r="E103" s="14"/>
      <c r="F103" s="14"/>
      <c r="G103" s="14"/>
      <c r="H103" s="14"/>
      <c r="I103" s="14"/>
      <c r="J103" s="14"/>
      <c r="K103" s="14"/>
      <c r="L103" s="14"/>
      <c r="M103" s="14"/>
      <c r="N103" s="14"/>
      <c r="O103" s="14"/>
      <c r="P103" s="14"/>
      <c r="Q103" s="14"/>
      <c r="R103" s="14"/>
      <c r="S103" s="14"/>
      <c r="T103" s="14"/>
      <c r="U103" s="14"/>
      <c r="V103" s="14"/>
      <c r="W103" s="14"/>
      <c r="X103" s="14"/>
      <c r="Y103" s="10"/>
    </row>
    <row r="104" customFormat="false" ht="15" hidden="true" customHeight="false" outlineLevel="0" collapsed="false">
      <c r="A104" s="4"/>
      <c r="B104" s="7"/>
      <c r="C104" s="8"/>
      <c r="D104" s="13"/>
      <c r="E104" s="14"/>
      <c r="F104" s="14"/>
      <c r="G104" s="14"/>
      <c r="H104" s="14"/>
      <c r="I104" s="14"/>
      <c r="J104" s="14"/>
      <c r="K104" s="14"/>
      <c r="L104" s="14"/>
      <c r="M104" s="14"/>
      <c r="N104" s="14"/>
      <c r="O104" s="14"/>
      <c r="P104" s="14"/>
      <c r="Q104" s="14"/>
      <c r="R104" s="14"/>
      <c r="S104" s="14"/>
      <c r="T104" s="14"/>
      <c r="U104" s="14"/>
      <c r="V104" s="14"/>
      <c r="W104" s="14"/>
      <c r="X104" s="14"/>
      <c r="Y104" s="10"/>
    </row>
    <row r="105" customFormat="false" ht="25.5" hidden="true" customHeight="true" outlineLevel="0" collapsed="false">
      <c r="A105" s="4"/>
      <c r="B105" s="7"/>
      <c r="C105" s="8"/>
      <c r="D105" s="15"/>
      <c r="E105" s="43" t="s">
        <v>37</v>
      </c>
      <c r="F105" s="43"/>
      <c r="G105" s="43"/>
      <c r="H105" s="43"/>
      <c r="I105" s="43"/>
      <c r="J105" s="43"/>
      <c r="K105" s="43"/>
      <c r="L105" s="43"/>
      <c r="M105" s="43"/>
      <c r="N105" s="43"/>
      <c r="O105" s="43"/>
      <c r="P105" s="43"/>
      <c r="Q105" s="43"/>
      <c r="R105" s="43"/>
      <c r="S105" s="43"/>
      <c r="T105" s="43"/>
      <c r="U105" s="43"/>
      <c r="V105" s="43"/>
      <c r="W105" s="43"/>
      <c r="X105" s="43"/>
      <c r="Y105" s="10"/>
    </row>
    <row r="106" customFormat="false" ht="15" hidden="true" customHeight="true" outlineLevel="0" collapsed="false">
      <c r="A106" s="4"/>
      <c r="B106" s="7"/>
      <c r="C106" s="8"/>
      <c r="D106" s="15"/>
      <c r="E106" s="9"/>
      <c r="F106" s="9"/>
      <c r="G106" s="9"/>
      <c r="H106" s="44"/>
      <c r="I106" s="44"/>
      <c r="J106" s="44"/>
      <c r="K106" s="44"/>
      <c r="L106" s="44"/>
      <c r="M106" s="44"/>
      <c r="N106" s="44"/>
      <c r="O106" s="45"/>
      <c r="P106" s="45"/>
      <c r="Q106" s="45"/>
      <c r="R106" s="45"/>
      <c r="S106" s="45"/>
      <c r="T106" s="45"/>
      <c r="U106" s="9"/>
      <c r="V106" s="9"/>
      <c r="W106" s="9"/>
      <c r="X106" s="9"/>
      <c r="Y106" s="10"/>
    </row>
    <row r="107" customFormat="false" ht="15" hidden="true" customHeight="true" outlineLevel="0" collapsed="false">
      <c r="A107" s="4"/>
      <c r="B107" s="7"/>
      <c r="C107" s="8"/>
      <c r="D107" s="15"/>
      <c r="E107" s="46"/>
      <c r="F107" s="47" t="s">
        <v>38</v>
      </c>
      <c r="G107" s="47"/>
      <c r="H107" s="47"/>
      <c r="I107" s="47"/>
      <c r="J107" s="47"/>
      <c r="K107" s="47"/>
      <c r="L107" s="47"/>
      <c r="M107" s="47"/>
      <c r="N107" s="47"/>
      <c r="O107" s="47"/>
      <c r="P107" s="47"/>
      <c r="Q107" s="47"/>
      <c r="R107" s="47"/>
      <c r="S107" s="47"/>
      <c r="T107" s="45"/>
      <c r="U107" s="9"/>
      <c r="V107" s="9"/>
      <c r="W107" s="9"/>
      <c r="X107" s="9"/>
      <c r="Y107" s="10"/>
      <c r="AA107" s="2" t="s">
        <v>39</v>
      </c>
    </row>
    <row r="108" customFormat="false" ht="15" hidden="true" customHeight="true" outlineLevel="0" collapsed="false">
      <c r="A108" s="4"/>
      <c r="B108" s="7"/>
      <c r="C108" s="8"/>
      <c r="D108" s="15"/>
      <c r="E108" s="9"/>
      <c r="F108" s="9"/>
      <c r="G108" s="9"/>
      <c r="H108" s="44"/>
      <c r="I108" s="44"/>
      <c r="J108" s="44"/>
      <c r="K108" s="44"/>
      <c r="L108" s="44"/>
      <c r="M108" s="44"/>
      <c r="N108" s="44"/>
      <c r="O108" s="45"/>
      <c r="P108" s="45"/>
      <c r="Q108" s="45"/>
      <c r="R108" s="45"/>
      <c r="S108" s="45"/>
      <c r="T108" s="45"/>
      <c r="U108" s="9"/>
      <c r="V108" s="9"/>
      <c r="W108" s="9"/>
      <c r="X108" s="9"/>
      <c r="Y108" s="10"/>
    </row>
    <row r="109" customFormat="false" ht="15" hidden="true" customHeight="true" outlineLevel="0" collapsed="false">
      <c r="A109" s="4"/>
      <c r="B109" s="7"/>
      <c r="C109" s="8"/>
      <c r="D109" s="15"/>
      <c r="E109" s="9"/>
      <c r="F109" s="47" t="s">
        <v>40</v>
      </c>
      <c r="G109" s="47"/>
      <c r="H109" s="47"/>
      <c r="I109" s="47"/>
      <c r="J109" s="47"/>
      <c r="K109" s="47"/>
      <c r="L109" s="47"/>
      <c r="M109" s="47"/>
      <c r="N109" s="47"/>
      <c r="O109" s="47"/>
      <c r="P109" s="47"/>
      <c r="Q109" s="47"/>
      <c r="R109" s="47"/>
      <c r="S109" s="47"/>
      <c r="T109" s="47"/>
      <c r="U109" s="47"/>
      <c r="V109" s="47"/>
      <c r="W109" s="47"/>
      <c r="X109" s="47"/>
      <c r="Y109" s="10"/>
    </row>
    <row r="110" customFormat="false" ht="15" hidden="true" customHeight="false" outlineLevel="0" collapsed="false">
      <c r="A110" s="4"/>
      <c r="B110" s="7"/>
      <c r="C110" s="8"/>
      <c r="D110" s="15"/>
      <c r="E110" s="9"/>
      <c r="F110" s="9"/>
      <c r="G110" s="9"/>
      <c r="H110" s="9"/>
      <c r="I110" s="9"/>
      <c r="J110" s="9"/>
      <c r="K110" s="9"/>
      <c r="L110" s="9"/>
      <c r="M110" s="9"/>
      <c r="N110" s="9"/>
      <c r="O110" s="9"/>
      <c r="P110" s="9"/>
      <c r="Q110" s="9"/>
      <c r="R110" s="9"/>
      <c r="S110" s="9"/>
      <c r="T110" s="9"/>
      <c r="U110" s="9"/>
      <c r="V110" s="9"/>
      <c r="W110" s="9"/>
      <c r="X110" s="9"/>
      <c r="Y110" s="10"/>
    </row>
    <row r="111" customFormat="false" ht="15" hidden="true" customHeight="false" outlineLevel="0" collapsed="false">
      <c r="A111" s="4"/>
      <c r="B111" s="7"/>
      <c r="C111" s="8"/>
      <c r="D111" s="15"/>
      <c r="E111" s="9"/>
      <c r="F111" s="9"/>
      <c r="G111" s="9"/>
      <c r="H111" s="9"/>
      <c r="I111" s="9"/>
      <c r="J111" s="9"/>
      <c r="K111" s="9"/>
      <c r="L111" s="9"/>
      <c r="M111" s="9"/>
      <c r="N111" s="9"/>
      <c r="O111" s="9"/>
      <c r="P111" s="9"/>
      <c r="Q111" s="9"/>
      <c r="R111" s="9"/>
      <c r="S111" s="9"/>
      <c r="T111" s="9"/>
      <c r="U111" s="9"/>
      <c r="V111" s="9"/>
      <c r="W111" s="9"/>
      <c r="X111" s="9"/>
      <c r="Y111" s="10"/>
    </row>
    <row r="112" customFormat="false" ht="15" hidden="true" customHeight="false" outlineLevel="0" collapsed="false">
      <c r="A112" s="4"/>
      <c r="B112" s="7"/>
      <c r="C112" s="8"/>
      <c r="D112" s="15"/>
      <c r="E112" s="9"/>
      <c r="F112" s="9"/>
      <c r="G112" s="9"/>
      <c r="H112" s="9"/>
      <c r="I112" s="9"/>
      <c r="J112" s="9"/>
      <c r="K112" s="9"/>
      <c r="L112" s="9"/>
      <c r="M112" s="9"/>
      <c r="N112" s="9"/>
      <c r="O112" s="9"/>
      <c r="P112" s="9"/>
      <c r="Q112" s="9"/>
      <c r="R112" s="9"/>
      <c r="S112" s="9"/>
      <c r="T112" s="9"/>
      <c r="U112" s="9"/>
      <c r="V112" s="9"/>
      <c r="W112" s="9"/>
      <c r="X112" s="9"/>
      <c r="Y112" s="10"/>
    </row>
    <row r="113" customFormat="false" ht="15" hidden="true" customHeight="false" outlineLevel="0" collapsed="false">
      <c r="A113" s="4"/>
      <c r="B113" s="7"/>
      <c r="C113" s="8"/>
      <c r="D113" s="15"/>
      <c r="E113" s="9"/>
      <c r="F113" s="9"/>
      <c r="G113" s="9"/>
      <c r="H113" s="9"/>
      <c r="I113" s="9"/>
      <c r="J113" s="9"/>
      <c r="K113" s="9"/>
      <c r="L113" s="9"/>
      <c r="M113" s="9"/>
      <c r="N113" s="9"/>
      <c r="O113" s="9"/>
      <c r="P113" s="9"/>
      <c r="Q113" s="9"/>
      <c r="R113" s="9"/>
      <c r="S113" s="9"/>
      <c r="T113" s="9"/>
      <c r="U113" s="9"/>
      <c r="V113" s="9"/>
      <c r="W113" s="9"/>
      <c r="X113" s="9"/>
      <c r="Y113" s="10"/>
    </row>
    <row r="114" customFormat="false" ht="15" hidden="true" customHeight="false" outlineLevel="0" collapsed="false">
      <c r="A114" s="4"/>
      <c r="B114" s="7"/>
      <c r="C114" s="8"/>
      <c r="D114" s="15"/>
      <c r="E114" s="9"/>
      <c r="F114" s="9"/>
      <c r="G114" s="9"/>
      <c r="H114" s="9"/>
      <c r="I114" s="9"/>
      <c r="J114" s="9"/>
      <c r="K114" s="9"/>
      <c r="L114" s="9"/>
      <c r="M114" s="9"/>
      <c r="N114" s="9"/>
      <c r="O114" s="9"/>
      <c r="P114" s="9"/>
      <c r="Q114" s="9"/>
      <c r="R114" s="9"/>
      <c r="S114" s="9"/>
      <c r="T114" s="9"/>
      <c r="U114" s="9"/>
      <c r="V114" s="9"/>
      <c r="W114" s="9"/>
      <c r="X114" s="9"/>
      <c r="Y114" s="10"/>
    </row>
    <row r="115" customFormat="false" ht="15" hidden="true" customHeight="false" outlineLevel="0" collapsed="false">
      <c r="A115" s="4"/>
      <c r="B115" s="7"/>
      <c r="C115" s="8"/>
      <c r="D115" s="15"/>
      <c r="E115" s="9"/>
      <c r="F115" s="9"/>
      <c r="G115" s="9"/>
      <c r="H115" s="9"/>
      <c r="I115" s="9"/>
      <c r="J115" s="9"/>
      <c r="K115" s="9"/>
      <c r="L115" s="9"/>
      <c r="M115" s="9"/>
      <c r="N115" s="9"/>
      <c r="O115" s="9"/>
      <c r="P115" s="9"/>
      <c r="Q115" s="9"/>
      <c r="R115" s="9"/>
      <c r="S115" s="9"/>
      <c r="T115" s="9"/>
      <c r="U115" s="9"/>
      <c r="V115" s="9"/>
      <c r="W115" s="9"/>
      <c r="X115" s="9"/>
      <c r="Y115" s="10"/>
    </row>
    <row r="116" customFormat="false" ht="15" hidden="true" customHeight="false" outlineLevel="0" collapsed="false">
      <c r="A116" s="4"/>
      <c r="B116" s="7"/>
      <c r="C116" s="8"/>
      <c r="D116" s="15"/>
      <c r="E116" s="9"/>
      <c r="F116" s="9"/>
      <c r="G116" s="9"/>
      <c r="H116" s="9"/>
      <c r="I116" s="9"/>
      <c r="J116" s="9"/>
      <c r="K116" s="9"/>
      <c r="L116" s="9"/>
      <c r="M116" s="9"/>
      <c r="N116" s="9"/>
      <c r="O116" s="9"/>
      <c r="P116" s="9"/>
      <c r="Q116" s="9"/>
      <c r="R116" s="9"/>
      <c r="S116" s="9"/>
      <c r="T116" s="9"/>
      <c r="U116" s="9"/>
      <c r="V116" s="9"/>
      <c r="W116" s="9"/>
      <c r="X116" s="9"/>
      <c r="Y116" s="10"/>
    </row>
    <row r="117" customFormat="false" ht="15" hidden="true" customHeight="false" outlineLevel="0" collapsed="false">
      <c r="A117" s="4"/>
      <c r="B117" s="7"/>
      <c r="C117" s="8"/>
      <c r="D117" s="15"/>
      <c r="E117" s="9"/>
      <c r="F117" s="9"/>
      <c r="G117" s="9"/>
      <c r="H117" s="9"/>
      <c r="I117" s="9"/>
      <c r="J117" s="9"/>
      <c r="K117" s="9"/>
      <c r="L117" s="9"/>
      <c r="M117" s="9"/>
      <c r="N117" s="9"/>
      <c r="O117" s="9"/>
      <c r="P117" s="9"/>
      <c r="Q117" s="9"/>
      <c r="R117" s="9"/>
      <c r="S117" s="9"/>
      <c r="T117" s="9"/>
      <c r="U117" s="9"/>
      <c r="V117" s="9"/>
      <c r="W117" s="9"/>
      <c r="X117" s="9"/>
      <c r="Y117" s="10"/>
    </row>
    <row r="118" customFormat="false" ht="30" hidden="true" customHeight="true" outlineLevel="0" collapsed="false">
      <c r="A118" s="4"/>
      <c r="B118" s="7"/>
      <c r="C118" s="8"/>
      <c r="D118" s="15"/>
      <c r="E118" s="9"/>
      <c r="F118" s="9"/>
      <c r="G118" s="9"/>
      <c r="H118" s="9"/>
      <c r="I118" s="9"/>
      <c r="J118" s="9"/>
      <c r="K118" s="9"/>
      <c r="L118" s="9"/>
      <c r="M118" s="9"/>
      <c r="N118" s="9"/>
      <c r="O118" s="9"/>
      <c r="P118" s="9"/>
      <c r="Q118" s="9"/>
      <c r="R118" s="9"/>
      <c r="S118" s="9"/>
      <c r="T118" s="9"/>
      <c r="U118" s="9"/>
      <c r="V118" s="9"/>
      <c r="W118" s="9"/>
      <c r="X118" s="9"/>
      <c r="Y118" s="10"/>
    </row>
    <row r="119" customFormat="false" ht="31.5" hidden="true" customHeight="true" outlineLevel="0" collapsed="false">
      <c r="A119" s="4"/>
      <c r="B119" s="7"/>
      <c r="C119" s="8"/>
      <c r="D119" s="15"/>
      <c r="E119" s="9"/>
      <c r="F119" s="9"/>
      <c r="G119" s="9"/>
      <c r="H119" s="9"/>
      <c r="I119" s="9"/>
      <c r="J119" s="9"/>
      <c r="K119" s="9"/>
      <c r="L119" s="9"/>
      <c r="M119" s="9"/>
      <c r="N119" s="9"/>
      <c r="O119" s="9"/>
      <c r="P119" s="9"/>
      <c r="Q119" s="9"/>
      <c r="R119" s="9"/>
      <c r="S119" s="9"/>
      <c r="T119" s="9"/>
      <c r="U119" s="9"/>
      <c r="V119" s="9"/>
      <c r="W119" s="9"/>
      <c r="X119" s="9"/>
      <c r="Y119" s="10"/>
    </row>
    <row r="120" customFormat="false" ht="15" hidden="false" customHeight="true" outlineLevel="0" collapsed="false">
      <c r="A120" s="4"/>
      <c r="B120" s="48"/>
      <c r="C120" s="49"/>
      <c r="D120" s="50"/>
      <c r="E120" s="51"/>
      <c r="F120" s="51"/>
      <c r="G120" s="51"/>
      <c r="H120" s="51"/>
      <c r="I120" s="51"/>
      <c r="J120" s="51"/>
      <c r="K120" s="51"/>
      <c r="L120" s="51"/>
      <c r="M120" s="51"/>
      <c r="N120" s="51"/>
      <c r="O120" s="51"/>
      <c r="P120" s="51"/>
      <c r="Q120" s="51"/>
      <c r="R120" s="51"/>
      <c r="S120" s="51"/>
      <c r="T120" s="51"/>
      <c r="U120" s="51"/>
      <c r="V120" s="51"/>
      <c r="W120" s="51"/>
      <c r="X120" s="51"/>
      <c r="Y120" s="52"/>
    </row>
  </sheetData>
  <sheetProtection sheet="true" password="fa9c" objects="true" scenarios="true" formatColumns="false" formatRows="false"/>
  <mergeCells count="49">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F72:X72"/>
    <mergeCell ref="F73:X73"/>
    <mergeCell ref="F74:X74"/>
    <mergeCell ref="F75:X75"/>
    <mergeCell ref="F76:X76"/>
    <mergeCell ref="F77:X77"/>
    <mergeCell ref="E78:X78"/>
    <mergeCell ref="E79:X79"/>
    <mergeCell ref="E80:X80"/>
    <mergeCell ref="E81:X81"/>
    <mergeCell ref="E82:X82"/>
    <mergeCell ref="E83:X83"/>
    <mergeCell ref="E84:X84"/>
    <mergeCell ref="E85:X85"/>
    <mergeCell ref="E86:X86"/>
    <mergeCell ref="E87:H87"/>
    <mergeCell ref="I87:X87"/>
    <mergeCell ref="E88:G88"/>
    <mergeCell ref="H88:X88"/>
    <mergeCell ref="E89:G89"/>
    <mergeCell ref="H89:X89"/>
    <mergeCell ref="E90:G90"/>
    <mergeCell ref="H90:X90"/>
    <mergeCell ref="H91:X91"/>
    <mergeCell ref="E105:X105"/>
    <mergeCell ref="F107:S107"/>
    <mergeCell ref="F109:X109"/>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F73" r:id="rId5" display="Полный текст Постановления N 6"/>
    <hyperlink ref="F74" location="'Справочная информация'!A1" display="#Справочная информация.A1"/>
    <hyperlink ref="F76" r:id="rId6" display="Полный текст Приказа № 129 на сайте ФСТ России"/>
    <hyperlink ref="I87" r:id="rId7" display="http://eias.ru/files/shablon/manual_loading_through_monitoring.pdf"/>
    <hyperlink ref="H89" r:id="rId8" display="openinfo@eias.ru"/>
    <hyperlink ref="H90" r:id="rId9"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65" width="9.13"/>
    <col collapsed="false" customWidth="false" hidden="false" outlineLevel="0" max="257" min="2" style="26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267" width="9.13"/>
    <col collapsed="false" customWidth="false" hidden="false" outlineLevel="0" max="36" min="27" style="268" width="9.13"/>
    <col collapsed="false" customWidth="false" hidden="false" outlineLevel="0" max="257" min="37" style="267"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6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69" width="9.13"/>
  </cols>
  <sheetData>
    <row r="1" customFormat="false" ht="11.25" hidden="false" customHeight="false" outlineLevel="0" collapsed="false">
      <c r="A1" s="269" t="s">
        <v>960</v>
      </c>
      <c r="B1" s="269" t="s">
        <v>961</v>
      </c>
      <c r="C1" s="269" t="s">
        <v>962</v>
      </c>
      <c r="D1" s="269" t="s">
        <v>963</v>
      </c>
      <c r="E1" s="269" t="s">
        <v>964</v>
      </c>
      <c r="F1" s="269" t="s">
        <v>965</v>
      </c>
      <c r="G1" s="269" t="s">
        <v>966</v>
      </c>
      <c r="H1" s="269" t="s">
        <v>967</v>
      </c>
      <c r="I1" s="269" t="s">
        <v>968</v>
      </c>
      <c r="J1" s="269" t="s">
        <v>969</v>
      </c>
      <c r="K1" s="269" t="s">
        <v>970</v>
      </c>
    </row>
    <row r="2" customFormat="false" ht="11.25" hidden="false" customHeight="false" outlineLevel="0" collapsed="false">
      <c r="A2" s="269" t="n">
        <v>1</v>
      </c>
      <c r="B2" s="269" t="s">
        <v>163</v>
      </c>
      <c r="C2" s="269" t="s">
        <v>432</v>
      </c>
      <c r="D2" s="269" t="s">
        <v>971</v>
      </c>
      <c r="E2" s="269" t="s">
        <v>433</v>
      </c>
      <c r="F2" s="269" t="s">
        <v>434</v>
      </c>
      <c r="G2" s="269" t="s">
        <v>972</v>
      </c>
      <c r="H2" s="269" t="s">
        <v>177</v>
      </c>
      <c r="I2" s="269" t="s">
        <v>180</v>
      </c>
      <c r="J2" s="269" t="s">
        <v>182</v>
      </c>
      <c r="K2" s="269" t="s">
        <v>184</v>
      </c>
      <c r="L2" s="269" t="s">
        <v>973</v>
      </c>
    </row>
    <row r="3" customFormat="false" ht="11.25" hidden="false" customHeight="false" outlineLevel="0" collapsed="false">
      <c r="A3" s="269" t="n">
        <v>2</v>
      </c>
      <c r="B3" s="269" t="s">
        <v>163</v>
      </c>
      <c r="C3" s="269" t="s">
        <v>432</v>
      </c>
      <c r="D3" s="269" t="s">
        <v>971</v>
      </c>
      <c r="E3" s="269" t="s">
        <v>433</v>
      </c>
      <c r="F3" s="269" t="s">
        <v>434</v>
      </c>
      <c r="G3" s="269" t="s">
        <v>972</v>
      </c>
      <c r="H3" s="269" t="s">
        <v>177</v>
      </c>
      <c r="I3" s="269" t="s">
        <v>180</v>
      </c>
      <c r="J3" s="269" t="s">
        <v>182</v>
      </c>
      <c r="K3" s="269" t="s">
        <v>974</v>
      </c>
      <c r="L3" s="269" t="s">
        <v>973</v>
      </c>
    </row>
    <row r="4" customFormat="false" ht="11.25" hidden="false" customHeight="false" outlineLevel="0" collapsed="false">
      <c r="A4" s="269" t="n">
        <v>3</v>
      </c>
      <c r="B4" s="269" t="s">
        <v>163</v>
      </c>
      <c r="C4" s="269" t="s">
        <v>432</v>
      </c>
      <c r="D4" s="269" t="s">
        <v>971</v>
      </c>
      <c r="E4" s="269" t="s">
        <v>433</v>
      </c>
      <c r="F4" s="269" t="s">
        <v>434</v>
      </c>
      <c r="G4" s="269" t="s">
        <v>975</v>
      </c>
      <c r="H4" s="269" t="s">
        <v>976</v>
      </c>
      <c r="I4" s="269" t="s">
        <v>977</v>
      </c>
      <c r="J4" s="269" t="s">
        <v>978</v>
      </c>
      <c r="K4" s="269" t="s">
        <v>184</v>
      </c>
      <c r="L4" s="269" t="s">
        <v>973</v>
      </c>
    </row>
    <row r="5" customFormat="false" ht="11.25" hidden="false" customHeight="false" outlineLevel="0" collapsed="false">
      <c r="A5" s="269" t="n">
        <v>4</v>
      </c>
      <c r="B5" s="269" t="s">
        <v>163</v>
      </c>
      <c r="C5" s="269" t="s">
        <v>432</v>
      </c>
      <c r="D5" s="269" t="s">
        <v>971</v>
      </c>
      <c r="E5" s="269" t="s">
        <v>438</v>
      </c>
      <c r="F5" s="269" t="s">
        <v>439</v>
      </c>
      <c r="G5" s="269" t="s">
        <v>979</v>
      </c>
      <c r="H5" s="269" t="s">
        <v>980</v>
      </c>
      <c r="I5" s="269" t="s">
        <v>981</v>
      </c>
      <c r="J5" s="269" t="s">
        <v>982</v>
      </c>
      <c r="K5" s="269" t="s">
        <v>184</v>
      </c>
      <c r="L5" s="269" t="s">
        <v>973</v>
      </c>
    </row>
    <row r="6" customFormat="false" ht="11.25" hidden="false" customHeight="false" outlineLevel="0" collapsed="false">
      <c r="A6" s="269" t="n">
        <v>5</v>
      </c>
      <c r="B6" s="269" t="s">
        <v>163</v>
      </c>
      <c r="C6" s="269" t="s">
        <v>432</v>
      </c>
      <c r="D6" s="269" t="s">
        <v>971</v>
      </c>
      <c r="E6" s="269" t="s">
        <v>440</v>
      </c>
      <c r="F6" s="269" t="s">
        <v>441</v>
      </c>
      <c r="G6" s="269" t="s">
        <v>972</v>
      </c>
      <c r="H6" s="269" t="s">
        <v>177</v>
      </c>
      <c r="I6" s="269" t="s">
        <v>180</v>
      </c>
      <c r="J6" s="269" t="s">
        <v>182</v>
      </c>
      <c r="K6" s="269" t="s">
        <v>184</v>
      </c>
      <c r="L6" s="269" t="s">
        <v>973</v>
      </c>
    </row>
    <row r="7" customFormat="false" ht="11.25" hidden="false" customHeight="false" outlineLevel="0" collapsed="false">
      <c r="A7" s="269" t="n">
        <v>6</v>
      </c>
      <c r="B7" s="269" t="s">
        <v>163</v>
      </c>
      <c r="C7" s="269" t="s">
        <v>432</v>
      </c>
      <c r="D7" s="269" t="s">
        <v>971</v>
      </c>
      <c r="E7" s="269" t="s">
        <v>440</v>
      </c>
      <c r="F7" s="269" t="s">
        <v>441</v>
      </c>
      <c r="G7" s="269" t="s">
        <v>972</v>
      </c>
      <c r="H7" s="269" t="s">
        <v>177</v>
      </c>
      <c r="I7" s="269" t="s">
        <v>180</v>
      </c>
      <c r="J7" s="269" t="s">
        <v>182</v>
      </c>
      <c r="K7" s="269" t="s">
        <v>974</v>
      </c>
      <c r="L7" s="269" t="s">
        <v>973</v>
      </c>
    </row>
    <row r="8" customFormat="false" ht="11.25" hidden="false" customHeight="false" outlineLevel="0" collapsed="false">
      <c r="A8" s="269" t="n">
        <v>7</v>
      </c>
      <c r="B8" s="269" t="s">
        <v>163</v>
      </c>
      <c r="C8" s="269" t="s">
        <v>432</v>
      </c>
      <c r="D8" s="269" t="s">
        <v>971</v>
      </c>
      <c r="E8" s="269" t="s">
        <v>442</v>
      </c>
      <c r="F8" s="269" t="s">
        <v>443</v>
      </c>
      <c r="G8" s="269" t="s">
        <v>972</v>
      </c>
      <c r="H8" s="269" t="s">
        <v>177</v>
      </c>
      <c r="I8" s="269" t="s">
        <v>180</v>
      </c>
      <c r="J8" s="269" t="s">
        <v>182</v>
      </c>
      <c r="K8" s="269" t="s">
        <v>184</v>
      </c>
      <c r="L8" s="269" t="s">
        <v>973</v>
      </c>
    </row>
    <row r="9" customFormat="false" ht="11.25" hidden="false" customHeight="false" outlineLevel="0" collapsed="false">
      <c r="A9" s="269" t="n">
        <v>8</v>
      </c>
      <c r="B9" s="269" t="s">
        <v>163</v>
      </c>
      <c r="C9" s="269" t="s">
        <v>432</v>
      </c>
      <c r="D9" s="269" t="s">
        <v>971</v>
      </c>
      <c r="E9" s="269" t="s">
        <v>442</v>
      </c>
      <c r="F9" s="269" t="s">
        <v>443</v>
      </c>
      <c r="G9" s="269" t="s">
        <v>972</v>
      </c>
      <c r="H9" s="269" t="s">
        <v>177</v>
      </c>
      <c r="I9" s="269" t="s">
        <v>180</v>
      </c>
      <c r="J9" s="269" t="s">
        <v>182</v>
      </c>
      <c r="K9" s="269" t="s">
        <v>974</v>
      </c>
      <c r="L9" s="269" t="s">
        <v>973</v>
      </c>
    </row>
    <row r="10" customFormat="false" ht="11.25" hidden="false" customHeight="false" outlineLevel="0" collapsed="false">
      <c r="A10" s="269" t="n">
        <v>9</v>
      </c>
      <c r="B10" s="269" t="s">
        <v>163</v>
      </c>
      <c r="C10" s="269" t="s">
        <v>432</v>
      </c>
      <c r="D10" s="269" t="s">
        <v>971</v>
      </c>
      <c r="E10" s="269" t="s">
        <v>444</v>
      </c>
      <c r="F10" s="269" t="s">
        <v>445</v>
      </c>
      <c r="G10" s="269" t="s">
        <v>972</v>
      </c>
      <c r="H10" s="269" t="s">
        <v>177</v>
      </c>
      <c r="I10" s="269" t="s">
        <v>180</v>
      </c>
      <c r="J10" s="269" t="s">
        <v>182</v>
      </c>
      <c r="K10" s="269" t="s">
        <v>184</v>
      </c>
      <c r="L10" s="269" t="s">
        <v>973</v>
      </c>
    </row>
    <row r="11" customFormat="false" ht="11.25" hidden="false" customHeight="false" outlineLevel="0" collapsed="false">
      <c r="A11" s="269" t="n">
        <v>10</v>
      </c>
      <c r="B11" s="269" t="s">
        <v>163</v>
      </c>
      <c r="C11" s="269" t="s">
        <v>432</v>
      </c>
      <c r="D11" s="269" t="s">
        <v>971</v>
      </c>
      <c r="E11" s="269" t="s">
        <v>444</v>
      </c>
      <c r="F11" s="269" t="s">
        <v>445</v>
      </c>
      <c r="G11" s="269" t="s">
        <v>972</v>
      </c>
      <c r="H11" s="269" t="s">
        <v>177</v>
      </c>
      <c r="I11" s="269" t="s">
        <v>180</v>
      </c>
      <c r="J11" s="269" t="s">
        <v>182</v>
      </c>
      <c r="K11" s="269" t="s">
        <v>974</v>
      </c>
      <c r="L11" s="269" t="s">
        <v>973</v>
      </c>
    </row>
    <row r="12" customFormat="false" ht="11.25" hidden="false" customHeight="false" outlineLevel="0" collapsed="false">
      <c r="A12" s="269" t="n">
        <v>11</v>
      </c>
      <c r="B12" s="269" t="s">
        <v>163</v>
      </c>
      <c r="C12" s="269" t="s">
        <v>432</v>
      </c>
      <c r="D12" s="269" t="s">
        <v>971</v>
      </c>
      <c r="E12" s="269" t="s">
        <v>436</v>
      </c>
      <c r="F12" s="269" t="s">
        <v>437</v>
      </c>
      <c r="G12" s="269" t="s">
        <v>972</v>
      </c>
      <c r="H12" s="269" t="s">
        <v>177</v>
      </c>
      <c r="I12" s="269" t="s">
        <v>180</v>
      </c>
      <c r="J12" s="269" t="s">
        <v>182</v>
      </c>
      <c r="K12" s="269" t="s">
        <v>184</v>
      </c>
      <c r="L12" s="269" t="s">
        <v>973</v>
      </c>
    </row>
    <row r="13" customFormat="false" ht="11.25" hidden="false" customHeight="false" outlineLevel="0" collapsed="false">
      <c r="A13" s="269" t="n">
        <v>12</v>
      </c>
      <c r="B13" s="269" t="s">
        <v>163</v>
      </c>
      <c r="C13" s="269" t="s">
        <v>432</v>
      </c>
      <c r="D13" s="269" t="s">
        <v>971</v>
      </c>
      <c r="E13" s="269" t="s">
        <v>436</v>
      </c>
      <c r="F13" s="269" t="s">
        <v>437</v>
      </c>
      <c r="G13" s="269" t="s">
        <v>972</v>
      </c>
      <c r="H13" s="269" t="s">
        <v>177</v>
      </c>
      <c r="I13" s="269" t="s">
        <v>180</v>
      </c>
      <c r="J13" s="269" t="s">
        <v>182</v>
      </c>
      <c r="K13" s="269" t="s">
        <v>974</v>
      </c>
      <c r="L13" s="269" t="s">
        <v>973</v>
      </c>
    </row>
    <row r="14" customFormat="false" ht="11.25" hidden="false" customHeight="false" outlineLevel="0" collapsed="false">
      <c r="A14" s="269" t="n">
        <v>13</v>
      </c>
      <c r="B14" s="269" t="s">
        <v>163</v>
      </c>
      <c r="C14" s="269" t="s">
        <v>432</v>
      </c>
      <c r="D14" s="269" t="s">
        <v>971</v>
      </c>
      <c r="E14" s="269" t="s">
        <v>446</v>
      </c>
      <c r="F14" s="269" t="s">
        <v>447</v>
      </c>
      <c r="G14" s="269" t="s">
        <v>972</v>
      </c>
      <c r="H14" s="269" t="s">
        <v>177</v>
      </c>
      <c r="I14" s="269" t="s">
        <v>180</v>
      </c>
      <c r="J14" s="269" t="s">
        <v>182</v>
      </c>
      <c r="K14" s="269" t="s">
        <v>184</v>
      </c>
      <c r="L14" s="269" t="s">
        <v>973</v>
      </c>
    </row>
    <row r="15" customFormat="false" ht="11.25" hidden="false" customHeight="false" outlineLevel="0" collapsed="false">
      <c r="A15" s="269" t="n">
        <v>14</v>
      </c>
      <c r="B15" s="269" t="s">
        <v>163</v>
      </c>
      <c r="C15" s="269" t="s">
        <v>432</v>
      </c>
      <c r="D15" s="269" t="s">
        <v>971</v>
      </c>
      <c r="E15" s="269" t="s">
        <v>446</v>
      </c>
      <c r="F15" s="269" t="s">
        <v>447</v>
      </c>
      <c r="G15" s="269" t="s">
        <v>972</v>
      </c>
      <c r="H15" s="269" t="s">
        <v>177</v>
      </c>
      <c r="I15" s="269" t="s">
        <v>180</v>
      </c>
      <c r="J15" s="269" t="s">
        <v>182</v>
      </c>
      <c r="K15" s="269" t="s">
        <v>974</v>
      </c>
      <c r="L15" s="269" t="s">
        <v>973</v>
      </c>
    </row>
    <row r="16" customFormat="false" ht="11.25" hidden="false" customHeight="false" outlineLevel="0" collapsed="false">
      <c r="A16" s="269" t="n">
        <v>15</v>
      </c>
      <c r="B16" s="269" t="s">
        <v>163</v>
      </c>
      <c r="C16" s="269" t="s">
        <v>432</v>
      </c>
      <c r="D16" s="269" t="s">
        <v>971</v>
      </c>
      <c r="E16" s="269" t="s">
        <v>448</v>
      </c>
      <c r="F16" s="269" t="s">
        <v>449</v>
      </c>
      <c r="G16" s="269" t="s">
        <v>972</v>
      </c>
      <c r="H16" s="269" t="s">
        <v>177</v>
      </c>
      <c r="I16" s="269" t="s">
        <v>180</v>
      </c>
      <c r="J16" s="269" t="s">
        <v>182</v>
      </c>
      <c r="K16" s="269" t="s">
        <v>184</v>
      </c>
      <c r="L16" s="269" t="s">
        <v>973</v>
      </c>
    </row>
    <row r="17" customFormat="false" ht="11.25" hidden="false" customHeight="false" outlineLevel="0" collapsed="false">
      <c r="A17" s="269" t="n">
        <v>16</v>
      </c>
      <c r="B17" s="269" t="s">
        <v>163</v>
      </c>
      <c r="C17" s="269" t="s">
        <v>432</v>
      </c>
      <c r="D17" s="269" t="s">
        <v>971</v>
      </c>
      <c r="E17" s="269" t="s">
        <v>448</v>
      </c>
      <c r="F17" s="269" t="s">
        <v>449</v>
      </c>
      <c r="G17" s="269" t="s">
        <v>972</v>
      </c>
      <c r="H17" s="269" t="s">
        <v>177</v>
      </c>
      <c r="I17" s="269" t="s">
        <v>180</v>
      </c>
      <c r="J17" s="269" t="s">
        <v>182</v>
      </c>
      <c r="K17" s="269" t="s">
        <v>974</v>
      </c>
      <c r="L17" s="269" t="s">
        <v>973</v>
      </c>
    </row>
    <row r="18" customFormat="false" ht="11.25" hidden="false" customHeight="false" outlineLevel="0" collapsed="false">
      <c r="A18" s="269" t="n">
        <v>17</v>
      </c>
      <c r="B18" s="269" t="s">
        <v>163</v>
      </c>
      <c r="C18" s="269" t="s">
        <v>367</v>
      </c>
      <c r="D18" s="269" t="s">
        <v>983</v>
      </c>
      <c r="E18" s="269" t="s">
        <v>368</v>
      </c>
      <c r="F18" s="269" t="s">
        <v>369</v>
      </c>
      <c r="G18" s="269" t="s">
        <v>972</v>
      </c>
      <c r="H18" s="269" t="s">
        <v>177</v>
      </c>
      <c r="I18" s="269" t="s">
        <v>180</v>
      </c>
      <c r="J18" s="269" t="s">
        <v>182</v>
      </c>
      <c r="K18" s="269" t="s">
        <v>184</v>
      </c>
      <c r="L18" s="269" t="s">
        <v>973</v>
      </c>
    </row>
    <row r="19" customFormat="false" ht="11.25" hidden="false" customHeight="false" outlineLevel="0" collapsed="false">
      <c r="A19" s="269" t="n">
        <v>18</v>
      </c>
      <c r="B19" s="269" t="s">
        <v>163</v>
      </c>
      <c r="C19" s="269" t="s">
        <v>367</v>
      </c>
      <c r="D19" s="269" t="s">
        <v>983</v>
      </c>
      <c r="E19" s="269" t="s">
        <v>373</v>
      </c>
      <c r="F19" s="269" t="s">
        <v>374</v>
      </c>
      <c r="G19" s="269" t="s">
        <v>972</v>
      </c>
      <c r="H19" s="269" t="s">
        <v>177</v>
      </c>
      <c r="I19" s="269" t="s">
        <v>180</v>
      </c>
      <c r="J19" s="269" t="s">
        <v>182</v>
      </c>
      <c r="K19" s="269" t="s">
        <v>184</v>
      </c>
      <c r="L19" s="269" t="s">
        <v>973</v>
      </c>
    </row>
    <row r="20" customFormat="false" ht="11.25" hidden="false" customHeight="false" outlineLevel="0" collapsed="false">
      <c r="A20" s="269" t="n">
        <v>19</v>
      </c>
      <c r="B20" s="269" t="s">
        <v>163</v>
      </c>
      <c r="C20" s="269" t="s">
        <v>367</v>
      </c>
      <c r="D20" s="269" t="s">
        <v>983</v>
      </c>
      <c r="E20" s="269" t="s">
        <v>375</v>
      </c>
      <c r="F20" s="269" t="s">
        <v>376</v>
      </c>
      <c r="G20" s="269" t="s">
        <v>972</v>
      </c>
      <c r="H20" s="269" t="s">
        <v>177</v>
      </c>
      <c r="I20" s="269" t="s">
        <v>180</v>
      </c>
      <c r="J20" s="269" t="s">
        <v>182</v>
      </c>
      <c r="K20" s="269" t="s">
        <v>184</v>
      </c>
      <c r="L20" s="269" t="s">
        <v>973</v>
      </c>
    </row>
    <row r="21" customFormat="false" ht="11.25" hidden="false" customHeight="false" outlineLevel="0" collapsed="false">
      <c r="A21" s="269" t="n">
        <v>20</v>
      </c>
      <c r="B21" s="269" t="s">
        <v>163</v>
      </c>
      <c r="C21" s="269" t="s">
        <v>367</v>
      </c>
      <c r="D21" s="269" t="s">
        <v>983</v>
      </c>
      <c r="E21" s="269" t="s">
        <v>375</v>
      </c>
      <c r="F21" s="269" t="s">
        <v>376</v>
      </c>
      <c r="G21" s="269" t="s">
        <v>972</v>
      </c>
      <c r="H21" s="269" t="s">
        <v>177</v>
      </c>
      <c r="I21" s="269" t="s">
        <v>180</v>
      </c>
      <c r="J21" s="269" t="s">
        <v>182</v>
      </c>
      <c r="K21" s="269" t="s">
        <v>974</v>
      </c>
      <c r="L21" s="269" t="s">
        <v>973</v>
      </c>
    </row>
    <row r="22" customFormat="false" ht="11.25" hidden="false" customHeight="false" outlineLevel="0" collapsed="false">
      <c r="A22" s="269" t="n">
        <v>21</v>
      </c>
      <c r="B22" s="269" t="s">
        <v>163</v>
      </c>
      <c r="C22" s="269" t="s">
        <v>367</v>
      </c>
      <c r="D22" s="269" t="s">
        <v>983</v>
      </c>
      <c r="E22" s="269" t="s">
        <v>379</v>
      </c>
      <c r="F22" s="269" t="s">
        <v>380</v>
      </c>
      <c r="G22" s="269" t="s">
        <v>972</v>
      </c>
      <c r="H22" s="269" t="s">
        <v>177</v>
      </c>
      <c r="I22" s="269" t="s">
        <v>180</v>
      </c>
      <c r="J22" s="269" t="s">
        <v>182</v>
      </c>
      <c r="K22" s="269" t="s">
        <v>184</v>
      </c>
      <c r="L22" s="269" t="s">
        <v>973</v>
      </c>
    </row>
    <row r="23" customFormat="false" ht="11.25" hidden="false" customHeight="false" outlineLevel="0" collapsed="false">
      <c r="A23" s="269" t="n">
        <v>22</v>
      </c>
      <c r="B23" s="269" t="s">
        <v>163</v>
      </c>
      <c r="C23" s="269" t="s">
        <v>367</v>
      </c>
      <c r="D23" s="269" t="s">
        <v>983</v>
      </c>
      <c r="E23" s="269" t="s">
        <v>379</v>
      </c>
      <c r="F23" s="269" t="s">
        <v>380</v>
      </c>
      <c r="G23" s="269" t="s">
        <v>975</v>
      </c>
      <c r="H23" s="269" t="s">
        <v>976</v>
      </c>
      <c r="I23" s="269" t="s">
        <v>977</v>
      </c>
      <c r="J23" s="269" t="s">
        <v>978</v>
      </c>
      <c r="K23" s="269" t="s">
        <v>184</v>
      </c>
      <c r="L23" s="269" t="s">
        <v>973</v>
      </c>
    </row>
    <row r="24" customFormat="false" ht="11.25" hidden="false" customHeight="false" outlineLevel="0" collapsed="false">
      <c r="A24" s="269" t="n">
        <v>23</v>
      </c>
      <c r="B24" s="269" t="s">
        <v>163</v>
      </c>
      <c r="C24" s="269" t="s">
        <v>367</v>
      </c>
      <c r="D24" s="269" t="s">
        <v>983</v>
      </c>
      <c r="E24" s="269" t="s">
        <v>381</v>
      </c>
      <c r="F24" s="269" t="s">
        <v>382</v>
      </c>
      <c r="G24" s="269" t="s">
        <v>972</v>
      </c>
      <c r="H24" s="269" t="s">
        <v>177</v>
      </c>
      <c r="I24" s="269" t="s">
        <v>180</v>
      </c>
      <c r="J24" s="269" t="s">
        <v>182</v>
      </c>
      <c r="K24" s="269" t="s">
        <v>184</v>
      </c>
      <c r="L24" s="269" t="s">
        <v>973</v>
      </c>
    </row>
    <row r="25" customFormat="false" ht="11.25" hidden="false" customHeight="false" outlineLevel="0" collapsed="false">
      <c r="A25" s="269" t="n">
        <v>24</v>
      </c>
      <c r="B25" s="269" t="s">
        <v>163</v>
      </c>
      <c r="C25" s="269" t="s">
        <v>367</v>
      </c>
      <c r="D25" s="269" t="s">
        <v>983</v>
      </c>
      <c r="E25" s="269" t="s">
        <v>381</v>
      </c>
      <c r="F25" s="269" t="s">
        <v>382</v>
      </c>
      <c r="G25" s="269" t="s">
        <v>972</v>
      </c>
      <c r="H25" s="269" t="s">
        <v>177</v>
      </c>
      <c r="I25" s="269" t="s">
        <v>180</v>
      </c>
      <c r="J25" s="269" t="s">
        <v>182</v>
      </c>
      <c r="K25" s="269" t="s">
        <v>974</v>
      </c>
      <c r="L25" s="269" t="s">
        <v>973</v>
      </c>
    </row>
    <row r="26" customFormat="false" ht="11.25" hidden="false" customHeight="false" outlineLevel="0" collapsed="false">
      <c r="A26" s="269" t="n">
        <v>25</v>
      </c>
      <c r="B26" s="269" t="s">
        <v>163</v>
      </c>
      <c r="C26" s="269" t="s">
        <v>367</v>
      </c>
      <c r="D26" s="269" t="s">
        <v>983</v>
      </c>
      <c r="E26" s="269" t="s">
        <v>383</v>
      </c>
      <c r="F26" s="269" t="s">
        <v>384</v>
      </c>
      <c r="G26" s="269" t="s">
        <v>972</v>
      </c>
      <c r="H26" s="269" t="s">
        <v>177</v>
      </c>
      <c r="I26" s="269" t="s">
        <v>180</v>
      </c>
      <c r="J26" s="269" t="s">
        <v>182</v>
      </c>
      <c r="K26" s="269" t="s">
        <v>184</v>
      </c>
      <c r="L26" s="269" t="s">
        <v>973</v>
      </c>
    </row>
    <row r="27" customFormat="false" ht="11.25" hidden="false" customHeight="false" outlineLevel="0" collapsed="false">
      <c r="A27" s="269" t="n">
        <v>26</v>
      </c>
      <c r="B27" s="269" t="s">
        <v>163</v>
      </c>
      <c r="C27" s="269" t="s">
        <v>367</v>
      </c>
      <c r="D27" s="269" t="s">
        <v>983</v>
      </c>
      <c r="E27" s="269" t="s">
        <v>383</v>
      </c>
      <c r="F27" s="269" t="s">
        <v>384</v>
      </c>
      <c r="G27" s="269" t="s">
        <v>972</v>
      </c>
      <c r="H27" s="269" t="s">
        <v>177</v>
      </c>
      <c r="I27" s="269" t="s">
        <v>180</v>
      </c>
      <c r="J27" s="269" t="s">
        <v>182</v>
      </c>
      <c r="K27" s="269" t="s">
        <v>974</v>
      </c>
      <c r="L27" s="269" t="s">
        <v>973</v>
      </c>
    </row>
    <row r="28" customFormat="false" ht="11.25" hidden="false" customHeight="false" outlineLevel="0" collapsed="false">
      <c r="A28" s="269" t="n">
        <v>27</v>
      </c>
      <c r="B28" s="269" t="s">
        <v>163</v>
      </c>
      <c r="C28" s="269" t="s">
        <v>367</v>
      </c>
      <c r="D28" s="269" t="s">
        <v>983</v>
      </c>
      <c r="E28" s="269" t="s">
        <v>377</v>
      </c>
      <c r="F28" s="269" t="s">
        <v>378</v>
      </c>
      <c r="G28" s="269" t="s">
        <v>972</v>
      </c>
      <c r="H28" s="269" t="s">
        <v>177</v>
      </c>
      <c r="I28" s="269" t="s">
        <v>180</v>
      </c>
      <c r="J28" s="269" t="s">
        <v>182</v>
      </c>
      <c r="K28" s="269" t="s">
        <v>184</v>
      </c>
      <c r="L28" s="269" t="s">
        <v>973</v>
      </c>
    </row>
    <row r="29" customFormat="false" ht="11.25" hidden="false" customHeight="false" outlineLevel="0" collapsed="false">
      <c r="A29" s="269" t="n">
        <v>28</v>
      </c>
      <c r="B29" s="269" t="s">
        <v>163</v>
      </c>
      <c r="C29" s="269" t="s">
        <v>367</v>
      </c>
      <c r="D29" s="269" t="s">
        <v>983</v>
      </c>
      <c r="E29" s="269" t="s">
        <v>377</v>
      </c>
      <c r="F29" s="269" t="s">
        <v>378</v>
      </c>
      <c r="G29" s="269" t="s">
        <v>972</v>
      </c>
      <c r="H29" s="269" t="s">
        <v>177</v>
      </c>
      <c r="I29" s="269" t="s">
        <v>180</v>
      </c>
      <c r="J29" s="269" t="s">
        <v>182</v>
      </c>
      <c r="K29" s="269" t="s">
        <v>974</v>
      </c>
      <c r="L29" s="269" t="s">
        <v>973</v>
      </c>
    </row>
    <row r="30" customFormat="false" ht="11.25" hidden="false" customHeight="false" outlineLevel="0" collapsed="false">
      <c r="A30" s="269" t="n">
        <v>29</v>
      </c>
      <c r="B30" s="269" t="s">
        <v>163</v>
      </c>
      <c r="C30" s="269" t="s">
        <v>367</v>
      </c>
      <c r="D30" s="269" t="s">
        <v>983</v>
      </c>
      <c r="E30" s="269" t="s">
        <v>387</v>
      </c>
      <c r="F30" s="269" t="s">
        <v>388</v>
      </c>
      <c r="G30" s="269" t="s">
        <v>972</v>
      </c>
      <c r="H30" s="269" t="s">
        <v>177</v>
      </c>
      <c r="I30" s="269" t="s">
        <v>180</v>
      </c>
      <c r="J30" s="269" t="s">
        <v>182</v>
      </c>
      <c r="K30" s="269" t="s">
        <v>184</v>
      </c>
      <c r="L30" s="269" t="s">
        <v>973</v>
      </c>
    </row>
    <row r="31" customFormat="false" ht="11.25" hidden="false" customHeight="false" outlineLevel="0" collapsed="false">
      <c r="A31" s="269" t="n">
        <v>30</v>
      </c>
      <c r="B31" s="269" t="s">
        <v>163</v>
      </c>
      <c r="C31" s="269" t="s">
        <v>367</v>
      </c>
      <c r="D31" s="269" t="s">
        <v>983</v>
      </c>
      <c r="E31" s="269" t="s">
        <v>387</v>
      </c>
      <c r="F31" s="269" t="s">
        <v>388</v>
      </c>
      <c r="G31" s="269" t="s">
        <v>972</v>
      </c>
      <c r="H31" s="269" t="s">
        <v>177</v>
      </c>
      <c r="I31" s="269" t="s">
        <v>180</v>
      </c>
      <c r="J31" s="269" t="s">
        <v>182</v>
      </c>
      <c r="K31" s="269" t="s">
        <v>974</v>
      </c>
      <c r="L31" s="269" t="s">
        <v>973</v>
      </c>
    </row>
    <row r="32" customFormat="false" ht="11.25" hidden="false" customHeight="false" outlineLevel="0" collapsed="false">
      <c r="A32" s="269" t="n">
        <v>31</v>
      </c>
      <c r="B32" s="269" t="s">
        <v>163</v>
      </c>
      <c r="C32" s="269" t="s">
        <v>367</v>
      </c>
      <c r="D32" s="269" t="s">
        <v>983</v>
      </c>
      <c r="E32" s="269" t="s">
        <v>385</v>
      </c>
      <c r="F32" s="269" t="s">
        <v>386</v>
      </c>
      <c r="G32" s="269" t="s">
        <v>972</v>
      </c>
      <c r="H32" s="269" t="s">
        <v>177</v>
      </c>
      <c r="I32" s="269" t="s">
        <v>180</v>
      </c>
      <c r="J32" s="269" t="s">
        <v>182</v>
      </c>
      <c r="K32" s="269" t="s">
        <v>184</v>
      </c>
      <c r="L32" s="269" t="s">
        <v>973</v>
      </c>
    </row>
    <row r="33" customFormat="false" ht="11.25" hidden="false" customHeight="false" outlineLevel="0" collapsed="false">
      <c r="A33" s="269" t="n">
        <v>32</v>
      </c>
      <c r="B33" s="269" t="s">
        <v>163</v>
      </c>
      <c r="C33" s="269" t="s">
        <v>367</v>
      </c>
      <c r="D33" s="269" t="s">
        <v>983</v>
      </c>
      <c r="E33" s="269" t="s">
        <v>385</v>
      </c>
      <c r="F33" s="269" t="s">
        <v>386</v>
      </c>
      <c r="G33" s="269" t="s">
        <v>972</v>
      </c>
      <c r="H33" s="269" t="s">
        <v>177</v>
      </c>
      <c r="I33" s="269" t="s">
        <v>180</v>
      </c>
      <c r="J33" s="269" t="s">
        <v>182</v>
      </c>
      <c r="K33" s="269" t="s">
        <v>974</v>
      </c>
      <c r="L33" s="269" t="s">
        <v>973</v>
      </c>
    </row>
    <row r="34" customFormat="false" ht="11.25" hidden="false" customHeight="false" outlineLevel="0" collapsed="false">
      <c r="A34" s="269" t="n">
        <v>33</v>
      </c>
      <c r="B34" s="269" t="s">
        <v>163</v>
      </c>
      <c r="C34" s="269" t="s">
        <v>367</v>
      </c>
      <c r="D34" s="269" t="s">
        <v>983</v>
      </c>
      <c r="E34" s="269" t="s">
        <v>371</v>
      </c>
      <c r="F34" s="269" t="s">
        <v>372</v>
      </c>
      <c r="G34" s="269" t="s">
        <v>972</v>
      </c>
      <c r="H34" s="269" t="s">
        <v>177</v>
      </c>
      <c r="I34" s="269" t="s">
        <v>180</v>
      </c>
      <c r="J34" s="269" t="s">
        <v>182</v>
      </c>
      <c r="K34" s="269" t="s">
        <v>184</v>
      </c>
      <c r="L34" s="269" t="s">
        <v>973</v>
      </c>
    </row>
    <row r="35" customFormat="false" ht="11.25" hidden="false" customHeight="false" outlineLevel="0" collapsed="false">
      <c r="A35" s="269" t="n">
        <v>34</v>
      </c>
      <c r="B35" s="269" t="s">
        <v>163</v>
      </c>
      <c r="C35" s="269" t="s">
        <v>367</v>
      </c>
      <c r="D35" s="269" t="s">
        <v>983</v>
      </c>
      <c r="E35" s="269" t="s">
        <v>371</v>
      </c>
      <c r="F35" s="269" t="s">
        <v>372</v>
      </c>
      <c r="G35" s="269" t="s">
        <v>972</v>
      </c>
      <c r="H35" s="269" t="s">
        <v>177</v>
      </c>
      <c r="I35" s="269" t="s">
        <v>180</v>
      </c>
      <c r="J35" s="269" t="s">
        <v>182</v>
      </c>
      <c r="K35" s="269" t="s">
        <v>974</v>
      </c>
      <c r="L35" s="269" t="s">
        <v>973</v>
      </c>
    </row>
    <row r="36" customFormat="false" ht="11.25" hidden="false" customHeight="false" outlineLevel="0" collapsed="false">
      <c r="A36" s="269" t="n">
        <v>35</v>
      </c>
      <c r="B36" s="269" t="s">
        <v>163</v>
      </c>
      <c r="C36" s="269" t="s">
        <v>367</v>
      </c>
      <c r="D36" s="269" t="s">
        <v>983</v>
      </c>
      <c r="E36" s="269" t="s">
        <v>389</v>
      </c>
      <c r="F36" s="269" t="s">
        <v>390</v>
      </c>
      <c r="G36" s="269" t="s">
        <v>972</v>
      </c>
      <c r="H36" s="269" t="s">
        <v>177</v>
      </c>
      <c r="I36" s="269" t="s">
        <v>180</v>
      </c>
      <c r="J36" s="269" t="s">
        <v>182</v>
      </c>
      <c r="K36" s="269" t="s">
        <v>184</v>
      </c>
      <c r="L36" s="269" t="s">
        <v>973</v>
      </c>
    </row>
    <row r="37" customFormat="false" ht="11.25" hidden="false" customHeight="false" outlineLevel="0" collapsed="false">
      <c r="A37" s="269" t="n">
        <v>36</v>
      </c>
      <c r="B37" s="269" t="s">
        <v>163</v>
      </c>
      <c r="C37" s="269" t="s">
        <v>367</v>
      </c>
      <c r="D37" s="269" t="s">
        <v>983</v>
      </c>
      <c r="E37" s="269" t="s">
        <v>389</v>
      </c>
      <c r="F37" s="269" t="s">
        <v>390</v>
      </c>
      <c r="G37" s="269" t="s">
        <v>972</v>
      </c>
      <c r="H37" s="269" t="s">
        <v>177</v>
      </c>
      <c r="I37" s="269" t="s">
        <v>180</v>
      </c>
      <c r="J37" s="269" t="s">
        <v>182</v>
      </c>
      <c r="K37" s="269" t="s">
        <v>974</v>
      </c>
      <c r="L37" s="269" t="s">
        <v>973</v>
      </c>
    </row>
    <row r="38" customFormat="false" ht="11.25" hidden="false" customHeight="false" outlineLevel="0" collapsed="false">
      <c r="A38" s="269" t="n">
        <v>37</v>
      </c>
      <c r="B38" s="269" t="s">
        <v>163</v>
      </c>
      <c r="C38" s="269" t="s">
        <v>551</v>
      </c>
      <c r="D38" s="269" t="s">
        <v>984</v>
      </c>
      <c r="E38" s="269" t="s">
        <v>552</v>
      </c>
      <c r="F38" s="269" t="s">
        <v>553</v>
      </c>
      <c r="G38" s="269" t="s">
        <v>972</v>
      </c>
      <c r="H38" s="269" t="s">
        <v>177</v>
      </c>
      <c r="I38" s="269" t="s">
        <v>180</v>
      </c>
      <c r="J38" s="269" t="s">
        <v>182</v>
      </c>
      <c r="K38" s="269" t="s">
        <v>184</v>
      </c>
      <c r="L38" s="269" t="s">
        <v>973</v>
      </c>
    </row>
    <row r="39" customFormat="false" ht="11.25" hidden="false" customHeight="false" outlineLevel="0" collapsed="false">
      <c r="A39" s="269" t="n">
        <v>38</v>
      </c>
      <c r="B39" s="269" t="s">
        <v>163</v>
      </c>
      <c r="C39" s="269" t="s">
        <v>551</v>
      </c>
      <c r="D39" s="269" t="s">
        <v>984</v>
      </c>
      <c r="E39" s="269" t="s">
        <v>552</v>
      </c>
      <c r="F39" s="269" t="s">
        <v>553</v>
      </c>
      <c r="G39" s="269" t="s">
        <v>972</v>
      </c>
      <c r="H39" s="269" t="s">
        <v>177</v>
      </c>
      <c r="I39" s="269" t="s">
        <v>180</v>
      </c>
      <c r="J39" s="269" t="s">
        <v>182</v>
      </c>
      <c r="K39" s="269" t="s">
        <v>974</v>
      </c>
      <c r="L39" s="269" t="s">
        <v>973</v>
      </c>
    </row>
    <row r="40" customFormat="false" ht="11.25" hidden="false" customHeight="false" outlineLevel="0" collapsed="false">
      <c r="A40" s="269" t="n">
        <v>39</v>
      </c>
      <c r="B40" s="269" t="s">
        <v>163</v>
      </c>
      <c r="C40" s="269" t="s">
        <v>551</v>
      </c>
      <c r="D40" s="269" t="s">
        <v>984</v>
      </c>
      <c r="E40" s="269" t="s">
        <v>562</v>
      </c>
      <c r="F40" s="269" t="s">
        <v>563</v>
      </c>
      <c r="G40" s="269" t="s">
        <v>972</v>
      </c>
      <c r="H40" s="269" t="s">
        <v>177</v>
      </c>
      <c r="I40" s="269" t="s">
        <v>180</v>
      </c>
      <c r="J40" s="269" t="s">
        <v>182</v>
      </c>
      <c r="K40" s="269" t="s">
        <v>184</v>
      </c>
      <c r="L40" s="269" t="s">
        <v>973</v>
      </c>
    </row>
    <row r="41" customFormat="false" ht="11.25" hidden="false" customHeight="false" outlineLevel="0" collapsed="false">
      <c r="A41" s="269" t="n">
        <v>40</v>
      </c>
      <c r="B41" s="269" t="s">
        <v>163</v>
      </c>
      <c r="C41" s="269" t="s">
        <v>551</v>
      </c>
      <c r="D41" s="269" t="s">
        <v>984</v>
      </c>
      <c r="E41" s="269" t="s">
        <v>562</v>
      </c>
      <c r="F41" s="269" t="s">
        <v>563</v>
      </c>
      <c r="G41" s="269" t="s">
        <v>972</v>
      </c>
      <c r="H41" s="269" t="s">
        <v>177</v>
      </c>
      <c r="I41" s="269" t="s">
        <v>180</v>
      </c>
      <c r="J41" s="269" t="s">
        <v>182</v>
      </c>
      <c r="K41" s="269" t="s">
        <v>974</v>
      </c>
      <c r="L41" s="269" t="s">
        <v>973</v>
      </c>
    </row>
    <row r="42" customFormat="false" ht="11.25" hidden="false" customHeight="false" outlineLevel="0" collapsed="false">
      <c r="A42" s="269" t="n">
        <v>41</v>
      </c>
      <c r="B42" s="269" t="s">
        <v>163</v>
      </c>
      <c r="C42" s="269" t="s">
        <v>551</v>
      </c>
      <c r="D42" s="269" t="s">
        <v>984</v>
      </c>
      <c r="E42" s="269" t="s">
        <v>554</v>
      </c>
      <c r="F42" s="269" t="s">
        <v>555</v>
      </c>
      <c r="G42" s="269" t="s">
        <v>972</v>
      </c>
      <c r="H42" s="269" t="s">
        <v>177</v>
      </c>
      <c r="I42" s="269" t="s">
        <v>180</v>
      </c>
      <c r="J42" s="269" t="s">
        <v>182</v>
      </c>
      <c r="K42" s="269" t="s">
        <v>184</v>
      </c>
      <c r="L42" s="269" t="s">
        <v>973</v>
      </c>
    </row>
    <row r="43" customFormat="false" ht="11.25" hidden="false" customHeight="false" outlineLevel="0" collapsed="false">
      <c r="A43" s="269" t="n">
        <v>42</v>
      </c>
      <c r="B43" s="269" t="s">
        <v>163</v>
      </c>
      <c r="C43" s="269" t="s">
        <v>551</v>
      </c>
      <c r="D43" s="269" t="s">
        <v>984</v>
      </c>
      <c r="E43" s="269" t="s">
        <v>554</v>
      </c>
      <c r="F43" s="269" t="s">
        <v>555</v>
      </c>
      <c r="G43" s="269" t="s">
        <v>972</v>
      </c>
      <c r="H43" s="269" t="s">
        <v>177</v>
      </c>
      <c r="I43" s="269" t="s">
        <v>180</v>
      </c>
      <c r="J43" s="269" t="s">
        <v>182</v>
      </c>
      <c r="K43" s="269" t="s">
        <v>974</v>
      </c>
      <c r="L43" s="269" t="s">
        <v>973</v>
      </c>
    </row>
    <row r="44" customFormat="false" ht="11.25" hidden="false" customHeight="false" outlineLevel="0" collapsed="false">
      <c r="A44" s="269" t="n">
        <v>43</v>
      </c>
      <c r="B44" s="269" t="s">
        <v>163</v>
      </c>
      <c r="C44" s="269" t="s">
        <v>551</v>
      </c>
      <c r="D44" s="269" t="s">
        <v>984</v>
      </c>
      <c r="E44" s="269" t="s">
        <v>556</v>
      </c>
      <c r="F44" s="269" t="s">
        <v>557</v>
      </c>
      <c r="G44" s="269" t="s">
        <v>972</v>
      </c>
      <c r="H44" s="269" t="s">
        <v>177</v>
      </c>
      <c r="I44" s="269" t="s">
        <v>180</v>
      </c>
      <c r="J44" s="269" t="s">
        <v>182</v>
      </c>
      <c r="K44" s="269" t="s">
        <v>184</v>
      </c>
      <c r="L44" s="269" t="s">
        <v>973</v>
      </c>
    </row>
    <row r="45" customFormat="false" ht="11.25" hidden="false" customHeight="false" outlineLevel="0" collapsed="false">
      <c r="A45" s="269" t="n">
        <v>44</v>
      </c>
      <c r="B45" s="269" t="s">
        <v>163</v>
      </c>
      <c r="C45" s="269" t="s">
        <v>551</v>
      </c>
      <c r="D45" s="269" t="s">
        <v>984</v>
      </c>
      <c r="E45" s="269" t="s">
        <v>556</v>
      </c>
      <c r="F45" s="269" t="s">
        <v>557</v>
      </c>
      <c r="G45" s="269" t="s">
        <v>972</v>
      </c>
      <c r="H45" s="269" t="s">
        <v>177</v>
      </c>
      <c r="I45" s="269" t="s">
        <v>180</v>
      </c>
      <c r="J45" s="269" t="s">
        <v>182</v>
      </c>
      <c r="K45" s="269" t="s">
        <v>974</v>
      </c>
      <c r="L45" s="269" t="s">
        <v>973</v>
      </c>
    </row>
    <row r="46" customFormat="false" ht="11.25" hidden="false" customHeight="false" outlineLevel="0" collapsed="false">
      <c r="A46" s="269" t="n">
        <v>45</v>
      </c>
      <c r="B46" s="269" t="s">
        <v>163</v>
      </c>
      <c r="C46" s="269" t="s">
        <v>551</v>
      </c>
      <c r="D46" s="269" t="s">
        <v>984</v>
      </c>
      <c r="E46" s="269" t="s">
        <v>558</v>
      </c>
      <c r="F46" s="269" t="s">
        <v>559</v>
      </c>
      <c r="G46" s="269" t="s">
        <v>972</v>
      </c>
      <c r="H46" s="269" t="s">
        <v>177</v>
      </c>
      <c r="I46" s="269" t="s">
        <v>180</v>
      </c>
      <c r="J46" s="269" t="s">
        <v>182</v>
      </c>
      <c r="K46" s="269" t="s">
        <v>184</v>
      </c>
      <c r="L46" s="269" t="s">
        <v>973</v>
      </c>
    </row>
    <row r="47" customFormat="false" ht="11.25" hidden="false" customHeight="false" outlineLevel="0" collapsed="false">
      <c r="A47" s="269" t="n">
        <v>46</v>
      </c>
      <c r="B47" s="269" t="s">
        <v>163</v>
      </c>
      <c r="C47" s="269" t="s">
        <v>551</v>
      </c>
      <c r="D47" s="269" t="s">
        <v>984</v>
      </c>
      <c r="E47" s="269" t="s">
        <v>558</v>
      </c>
      <c r="F47" s="269" t="s">
        <v>559</v>
      </c>
      <c r="G47" s="269" t="s">
        <v>972</v>
      </c>
      <c r="H47" s="269" t="s">
        <v>177</v>
      </c>
      <c r="I47" s="269" t="s">
        <v>180</v>
      </c>
      <c r="J47" s="269" t="s">
        <v>182</v>
      </c>
      <c r="K47" s="269" t="s">
        <v>974</v>
      </c>
      <c r="L47" s="269" t="s">
        <v>973</v>
      </c>
    </row>
    <row r="48" customFormat="false" ht="11.25" hidden="false" customHeight="false" outlineLevel="0" collapsed="false">
      <c r="A48" s="269" t="n">
        <v>47</v>
      </c>
      <c r="B48" s="269" t="s">
        <v>163</v>
      </c>
      <c r="C48" s="269" t="s">
        <v>551</v>
      </c>
      <c r="D48" s="269" t="s">
        <v>984</v>
      </c>
      <c r="E48" s="269" t="s">
        <v>560</v>
      </c>
      <c r="F48" s="269" t="s">
        <v>561</v>
      </c>
      <c r="G48" s="269" t="s">
        <v>972</v>
      </c>
      <c r="H48" s="269" t="s">
        <v>177</v>
      </c>
      <c r="I48" s="269" t="s">
        <v>180</v>
      </c>
      <c r="J48" s="269" t="s">
        <v>182</v>
      </c>
      <c r="K48" s="269" t="s">
        <v>184</v>
      </c>
      <c r="L48" s="269" t="s">
        <v>973</v>
      </c>
    </row>
    <row r="49" customFormat="false" ht="11.25" hidden="false" customHeight="false" outlineLevel="0" collapsed="false">
      <c r="A49" s="269" t="n">
        <v>48</v>
      </c>
      <c r="B49" s="269" t="s">
        <v>163</v>
      </c>
      <c r="C49" s="269" t="s">
        <v>551</v>
      </c>
      <c r="D49" s="269" t="s">
        <v>984</v>
      </c>
      <c r="E49" s="269" t="s">
        <v>560</v>
      </c>
      <c r="F49" s="269" t="s">
        <v>561</v>
      </c>
      <c r="G49" s="269" t="s">
        <v>972</v>
      </c>
      <c r="H49" s="269" t="s">
        <v>177</v>
      </c>
      <c r="I49" s="269" t="s">
        <v>180</v>
      </c>
      <c r="J49" s="269" t="s">
        <v>182</v>
      </c>
      <c r="K49" s="269" t="s">
        <v>974</v>
      </c>
      <c r="L49" s="269" t="s">
        <v>973</v>
      </c>
    </row>
    <row r="50" customFormat="false" ht="11.25" hidden="false" customHeight="false" outlineLevel="0" collapsed="false">
      <c r="A50" s="269" t="n">
        <v>49</v>
      </c>
      <c r="B50" s="269" t="s">
        <v>163</v>
      </c>
      <c r="C50" s="269" t="s">
        <v>551</v>
      </c>
      <c r="D50" s="269" t="s">
        <v>984</v>
      </c>
      <c r="E50" s="269" t="s">
        <v>564</v>
      </c>
      <c r="F50" s="269" t="s">
        <v>565</v>
      </c>
      <c r="G50" s="269" t="s">
        <v>972</v>
      </c>
      <c r="H50" s="269" t="s">
        <v>177</v>
      </c>
      <c r="I50" s="269" t="s">
        <v>180</v>
      </c>
      <c r="J50" s="269" t="s">
        <v>182</v>
      </c>
      <c r="K50" s="269" t="s">
        <v>184</v>
      </c>
      <c r="L50" s="269" t="s">
        <v>973</v>
      </c>
    </row>
    <row r="51" customFormat="false" ht="11.25" hidden="false" customHeight="false" outlineLevel="0" collapsed="false">
      <c r="A51" s="269" t="n">
        <v>50</v>
      </c>
      <c r="B51" s="269" t="s">
        <v>163</v>
      </c>
      <c r="C51" s="269" t="s">
        <v>551</v>
      </c>
      <c r="D51" s="269" t="s">
        <v>984</v>
      </c>
      <c r="E51" s="269" t="s">
        <v>564</v>
      </c>
      <c r="F51" s="269" t="s">
        <v>565</v>
      </c>
      <c r="G51" s="269" t="s">
        <v>972</v>
      </c>
      <c r="H51" s="269" t="s">
        <v>177</v>
      </c>
      <c r="I51" s="269" t="s">
        <v>180</v>
      </c>
      <c r="J51" s="269" t="s">
        <v>182</v>
      </c>
      <c r="K51" s="269" t="s">
        <v>974</v>
      </c>
      <c r="L51" s="269" t="s">
        <v>973</v>
      </c>
    </row>
    <row r="52" customFormat="false" ht="11.25" hidden="false" customHeight="false" outlineLevel="0" collapsed="false">
      <c r="A52" s="269" t="n">
        <v>51</v>
      </c>
      <c r="B52" s="269" t="s">
        <v>163</v>
      </c>
      <c r="C52" s="269" t="s">
        <v>551</v>
      </c>
      <c r="D52" s="269" t="s">
        <v>984</v>
      </c>
      <c r="E52" s="269" t="s">
        <v>564</v>
      </c>
      <c r="F52" s="269" t="s">
        <v>565</v>
      </c>
      <c r="G52" s="269" t="s">
        <v>975</v>
      </c>
      <c r="H52" s="269" t="s">
        <v>976</v>
      </c>
      <c r="I52" s="269" t="s">
        <v>977</v>
      </c>
      <c r="J52" s="269" t="s">
        <v>978</v>
      </c>
      <c r="K52" s="269" t="s">
        <v>184</v>
      </c>
      <c r="L52" s="269" t="s">
        <v>973</v>
      </c>
    </row>
    <row r="53" customFormat="false" ht="11.25" hidden="false" customHeight="false" outlineLevel="0" collapsed="false">
      <c r="A53" s="269" t="n">
        <v>52</v>
      </c>
      <c r="B53" s="269" t="s">
        <v>163</v>
      </c>
      <c r="C53" s="269" t="s">
        <v>551</v>
      </c>
      <c r="D53" s="269" t="s">
        <v>984</v>
      </c>
      <c r="E53" s="269" t="s">
        <v>566</v>
      </c>
      <c r="F53" s="269" t="s">
        <v>567</v>
      </c>
      <c r="G53" s="269" t="s">
        <v>972</v>
      </c>
      <c r="H53" s="269" t="s">
        <v>177</v>
      </c>
      <c r="I53" s="269" t="s">
        <v>180</v>
      </c>
      <c r="J53" s="269" t="s">
        <v>182</v>
      </c>
      <c r="K53" s="269" t="s">
        <v>184</v>
      </c>
      <c r="L53" s="269" t="s">
        <v>973</v>
      </c>
    </row>
    <row r="54" customFormat="false" ht="11.25" hidden="false" customHeight="false" outlineLevel="0" collapsed="false">
      <c r="A54" s="269" t="n">
        <v>53</v>
      </c>
      <c r="B54" s="269" t="s">
        <v>163</v>
      </c>
      <c r="C54" s="269" t="s">
        <v>551</v>
      </c>
      <c r="D54" s="269" t="s">
        <v>984</v>
      </c>
      <c r="E54" s="269" t="s">
        <v>566</v>
      </c>
      <c r="F54" s="269" t="s">
        <v>567</v>
      </c>
      <c r="G54" s="269" t="s">
        <v>972</v>
      </c>
      <c r="H54" s="269" t="s">
        <v>177</v>
      </c>
      <c r="I54" s="269" t="s">
        <v>180</v>
      </c>
      <c r="J54" s="269" t="s">
        <v>182</v>
      </c>
      <c r="K54" s="269" t="s">
        <v>974</v>
      </c>
      <c r="L54" s="269" t="s">
        <v>973</v>
      </c>
    </row>
    <row r="55" customFormat="false" ht="11.25" hidden="false" customHeight="false" outlineLevel="0" collapsed="false">
      <c r="A55" s="269" t="n">
        <v>54</v>
      </c>
      <c r="B55" s="269" t="s">
        <v>163</v>
      </c>
      <c r="C55" s="269" t="s">
        <v>551</v>
      </c>
      <c r="D55" s="269" t="s">
        <v>984</v>
      </c>
      <c r="E55" s="269" t="s">
        <v>568</v>
      </c>
      <c r="F55" s="269" t="s">
        <v>569</v>
      </c>
      <c r="G55" s="269" t="s">
        <v>972</v>
      </c>
      <c r="H55" s="269" t="s">
        <v>177</v>
      </c>
      <c r="I55" s="269" t="s">
        <v>180</v>
      </c>
      <c r="J55" s="269" t="s">
        <v>182</v>
      </c>
      <c r="K55" s="269" t="s">
        <v>184</v>
      </c>
      <c r="L55" s="269" t="s">
        <v>973</v>
      </c>
    </row>
    <row r="56" customFormat="false" ht="11.25" hidden="false" customHeight="false" outlineLevel="0" collapsed="false">
      <c r="A56" s="269" t="n">
        <v>55</v>
      </c>
      <c r="B56" s="269" t="s">
        <v>163</v>
      </c>
      <c r="C56" s="269" t="s">
        <v>551</v>
      </c>
      <c r="D56" s="269" t="s">
        <v>984</v>
      </c>
      <c r="E56" s="269" t="s">
        <v>568</v>
      </c>
      <c r="F56" s="269" t="s">
        <v>569</v>
      </c>
      <c r="G56" s="269" t="s">
        <v>972</v>
      </c>
      <c r="H56" s="269" t="s">
        <v>177</v>
      </c>
      <c r="I56" s="269" t="s">
        <v>180</v>
      </c>
      <c r="J56" s="269" t="s">
        <v>182</v>
      </c>
      <c r="K56" s="269" t="s">
        <v>974</v>
      </c>
      <c r="L56" s="269" t="s">
        <v>973</v>
      </c>
    </row>
    <row r="57" customFormat="false" ht="11.25" hidden="false" customHeight="false" outlineLevel="0" collapsed="false">
      <c r="A57" s="269" t="n">
        <v>56</v>
      </c>
      <c r="B57" s="269" t="s">
        <v>163</v>
      </c>
      <c r="C57" s="269" t="s">
        <v>551</v>
      </c>
      <c r="D57" s="269" t="s">
        <v>984</v>
      </c>
      <c r="E57" s="269" t="s">
        <v>570</v>
      </c>
      <c r="F57" s="269" t="s">
        <v>571</v>
      </c>
      <c r="G57" s="269" t="s">
        <v>972</v>
      </c>
      <c r="H57" s="269" t="s">
        <v>177</v>
      </c>
      <c r="I57" s="269" t="s">
        <v>180</v>
      </c>
      <c r="J57" s="269" t="s">
        <v>182</v>
      </c>
      <c r="K57" s="269" t="s">
        <v>184</v>
      </c>
      <c r="L57" s="269" t="s">
        <v>973</v>
      </c>
    </row>
    <row r="58" customFormat="false" ht="11.25" hidden="false" customHeight="false" outlineLevel="0" collapsed="false">
      <c r="A58" s="269" t="n">
        <v>57</v>
      </c>
      <c r="B58" s="269" t="s">
        <v>163</v>
      </c>
      <c r="C58" s="269" t="s">
        <v>551</v>
      </c>
      <c r="D58" s="269" t="s">
        <v>984</v>
      </c>
      <c r="E58" s="269" t="s">
        <v>570</v>
      </c>
      <c r="F58" s="269" t="s">
        <v>571</v>
      </c>
      <c r="G58" s="269" t="s">
        <v>972</v>
      </c>
      <c r="H58" s="269" t="s">
        <v>177</v>
      </c>
      <c r="I58" s="269" t="s">
        <v>180</v>
      </c>
      <c r="J58" s="269" t="s">
        <v>182</v>
      </c>
      <c r="K58" s="269" t="s">
        <v>974</v>
      </c>
      <c r="L58" s="269" t="s">
        <v>973</v>
      </c>
    </row>
    <row r="59" customFormat="false" ht="11.25" hidden="false" customHeight="false" outlineLevel="0" collapsed="false">
      <c r="A59" s="269" t="n">
        <v>58</v>
      </c>
      <c r="B59" s="269" t="s">
        <v>163</v>
      </c>
      <c r="C59" s="269" t="s">
        <v>551</v>
      </c>
      <c r="D59" s="269" t="s">
        <v>984</v>
      </c>
      <c r="E59" s="269" t="s">
        <v>572</v>
      </c>
      <c r="F59" s="269" t="s">
        <v>573</v>
      </c>
      <c r="G59" s="269" t="s">
        <v>972</v>
      </c>
      <c r="H59" s="269" t="s">
        <v>177</v>
      </c>
      <c r="I59" s="269" t="s">
        <v>180</v>
      </c>
      <c r="J59" s="269" t="s">
        <v>182</v>
      </c>
      <c r="K59" s="269" t="s">
        <v>184</v>
      </c>
      <c r="L59" s="269" t="s">
        <v>973</v>
      </c>
    </row>
    <row r="60" customFormat="false" ht="11.25" hidden="false" customHeight="false" outlineLevel="0" collapsed="false">
      <c r="A60" s="269" t="n">
        <v>59</v>
      </c>
      <c r="B60" s="269" t="s">
        <v>163</v>
      </c>
      <c r="C60" s="269" t="s">
        <v>551</v>
      </c>
      <c r="D60" s="269" t="s">
        <v>984</v>
      </c>
      <c r="E60" s="269" t="s">
        <v>572</v>
      </c>
      <c r="F60" s="269" t="s">
        <v>573</v>
      </c>
      <c r="G60" s="269" t="s">
        <v>972</v>
      </c>
      <c r="H60" s="269" t="s">
        <v>177</v>
      </c>
      <c r="I60" s="269" t="s">
        <v>180</v>
      </c>
      <c r="J60" s="269" t="s">
        <v>182</v>
      </c>
      <c r="K60" s="269" t="s">
        <v>974</v>
      </c>
      <c r="L60" s="269" t="s">
        <v>973</v>
      </c>
    </row>
    <row r="61" customFormat="false" ht="11.25" hidden="false" customHeight="false" outlineLevel="0" collapsed="false">
      <c r="A61" s="269" t="n">
        <v>60</v>
      </c>
      <c r="B61" s="269" t="s">
        <v>163</v>
      </c>
      <c r="C61" s="269" t="s">
        <v>253</v>
      </c>
      <c r="D61" s="269" t="s">
        <v>985</v>
      </c>
      <c r="E61" s="269" t="s">
        <v>254</v>
      </c>
      <c r="F61" s="269" t="s">
        <v>255</v>
      </c>
      <c r="G61" s="269" t="s">
        <v>972</v>
      </c>
      <c r="H61" s="269" t="s">
        <v>177</v>
      </c>
      <c r="I61" s="269" t="s">
        <v>180</v>
      </c>
      <c r="J61" s="269" t="s">
        <v>182</v>
      </c>
      <c r="K61" s="269" t="s">
        <v>184</v>
      </c>
      <c r="L61" s="269" t="s">
        <v>973</v>
      </c>
    </row>
    <row r="62" customFormat="false" ht="11.25" hidden="false" customHeight="false" outlineLevel="0" collapsed="false">
      <c r="A62" s="269" t="n">
        <v>61</v>
      </c>
      <c r="B62" s="269" t="s">
        <v>163</v>
      </c>
      <c r="C62" s="269" t="s">
        <v>253</v>
      </c>
      <c r="D62" s="269" t="s">
        <v>985</v>
      </c>
      <c r="E62" s="269" t="s">
        <v>254</v>
      </c>
      <c r="F62" s="269" t="s">
        <v>255</v>
      </c>
      <c r="G62" s="269" t="s">
        <v>972</v>
      </c>
      <c r="H62" s="269" t="s">
        <v>177</v>
      </c>
      <c r="I62" s="269" t="s">
        <v>180</v>
      </c>
      <c r="J62" s="269" t="s">
        <v>182</v>
      </c>
      <c r="K62" s="269" t="s">
        <v>974</v>
      </c>
      <c r="L62" s="269" t="s">
        <v>973</v>
      </c>
    </row>
    <row r="63" customFormat="false" ht="11.25" hidden="false" customHeight="false" outlineLevel="0" collapsed="false">
      <c r="A63" s="269" t="n">
        <v>62</v>
      </c>
      <c r="B63" s="269" t="s">
        <v>163</v>
      </c>
      <c r="C63" s="269" t="s">
        <v>253</v>
      </c>
      <c r="D63" s="269" t="s">
        <v>985</v>
      </c>
      <c r="E63" s="269" t="s">
        <v>254</v>
      </c>
      <c r="F63" s="269" t="s">
        <v>255</v>
      </c>
      <c r="G63" s="269" t="s">
        <v>975</v>
      </c>
      <c r="H63" s="269" t="s">
        <v>976</v>
      </c>
      <c r="I63" s="269" t="s">
        <v>977</v>
      </c>
      <c r="J63" s="269" t="s">
        <v>978</v>
      </c>
      <c r="K63" s="269" t="s">
        <v>184</v>
      </c>
      <c r="L63" s="269" t="s">
        <v>973</v>
      </c>
    </row>
    <row r="64" customFormat="false" ht="11.25" hidden="false" customHeight="false" outlineLevel="0" collapsed="false">
      <c r="A64" s="269" t="n">
        <v>63</v>
      </c>
      <c r="B64" s="269" t="s">
        <v>163</v>
      </c>
      <c r="C64" s="269" t="s">
        <v>253</v>
      </c>
      <c r="D64" s="269" t="s">
        <v>985</v>
      </c>
      <c r="E64" s="269" t="s">
        <v>257</v>
      </c>
      <c r="F64" s="269" t="s">
        <v>258</v>
      </c>
      <c r="G64" s="269" t="s">
        <v>972</v>
      </c>
      <c r="H64" s="269" t="s">
        <v>177</v>
      </c>
      <c r="I64" s="269" t="s">
        <v>180</v>
      </c>
      <c r="J64" s="269" t="s">
        <v>182</v>
      </c>
      <c r="K64" s="269" t="s">
        <v>184</v>
      </c>
      <c r="L64" s="269" t="s">
        <v>973</v>
      </c>
    </row>
    <row r="65" customFormat="false" ht="11.25" hidden="false" customHeight="false" outlineLevel="0" collapsed="false">
      <c r="A65" s="269" t="n">
        <v>64</v>
      </c>
      <c r="B65" s="269" t="s">
        <v>163</v>
      </c>
      <c r="C65" s="269" t="s">
        <v>253</v>
      </c>
      <c r="D65" s="269" t="s">
        <v>985</v>
      </c>
      <c r="E65" s="269" t="s">
        <v>257</v>
      </c>
      <c r="F65" s="269" t="s">
        <v>258</v>
      </c>
      <c r="G65" s="269" t="s">
        <v>972</v>
      </c>
      <c r="H65" s="269" t="s">
        <v>177</v>
      </c>
      <c r="I65" s="269" t="s">
        <v>180</v>
      </c>
      <c r="J65" s="269" t="s">
        <v>182</v>
      </c>
      <c r="K65" s="269" t="s">
        <v>974</v>
      </c>
      <c r="L65" s="269" t="s">
        <v>973</v>
      </c>
    </row>
    <row r="66" customFormat="false" ht="11.25" hidden="false" customHeight="false" outlineLevel="0" collapsed="false">
      <c r="A66" s="269" t="n">
        <v>65</v>
      </c>
      <c r="B66" s="269" t="s">
        <v>163</v>
      </c>
      <c r="C66" s="269" t="s">
        <v>253</v>
      </c>
      <c r="D66" s="269" t="s">
        <v>985</v>
      </c>
      <c r="E66" s="269" t="s">
        <v>268</v>
      </c>
      <c r="F66" s="269" t="s">
        <v>269</v>
      </c>
      <c r="G66" s="269" t="s">
        <v>972</v>
      </c>
      <c r="H66" s="269" t="s">
        <v>177</v>
      </c>
      <c r="I66" s="269" t="s">
        <v>180</v>
      </c>
      <c r="J66" s="269" t="s">
        <v>182</v>
      </c>
      <c r="K66" s="269" t="s">
        <v>184</v>
      </c>
      <c r="L66" s="269" t="s">
        <v>973</v>
      </c>
    </row>
    <row r="67" customFormat="false" ht="11.25" hidden="false" customHeight="false" outlineLevel="0" collapsed="false">
      <c r="A67" s="269" t="n">
        <v>66</v>
      </c>
      <c r="B67" s="269" t="s">
        <v>163</v>
      </c>
      <c r="C67" s="269" t="s">
        <v>253</v>
      </c>
      <c r="D67" s="269" t="s">
        <v>985</v>
      </c>
      <c r="E67" s="269" t="s">
        <v>268</v>
      </c>
      <c r="F67" s="269" t="s">
        <v>269</v>
      </c>
      <c r="G67" s="269" t="s">
        <v>972</v>
      </c>
      <c r="H67" s="269" t="s">
        <v>177</v>
      </c>
      <c r="I67" s="269" t="s">
        <v>180</v>
      </c>
      <c r="J67" s="269" t="s">
        <v>182</v>
      </c>
      <c r="K67" s="269" t="s">
        <v>974</v>
      </c>
      <c r="L67" s="269" t="s">
        <v>973</v>
      </c>
    </row>
    <row r="68" customFormat="false" ht="11.25" hidden="false" customHeight="false" outlineLevel="0" collapsed="false">
      <c r="A68" s="269" t="n">
        <v>67</v>
      </c>
      <c r="B68" s="269" t="s">
        <v>163</v>
      </c>
      <c r="C68" s="269" t="s">
        <v>253</v>
      </c>
      <c r="D68" s="269" t="s">
        <v>985</v>
      </c>
      <c r="E68" s="269" t="s">
        <v>259</v>
      </c>
      <c r="F68" s="269" t="s">
        <v>260</v>
      </c>
      <c r="G68" s="269" t="s">
        <v>972</v>
      </c>
      <c r="H68" s="269" t="s">
        <v>177</v>
      </c>
      <c r="I68" s="269" t="s">
        <v>180</v>
      </c>
      <c r="J68" s="269" t="s">
        <v>182</v>
      </c>
      <c r="K68" s="269" t="s">
        <v>184</v>
      </c>
      <c r="L68" s="269" t="s">
        <v>973</v>
      </c>
    </row>
    <row r="69" customFormat="false" ht="11.25" hidden="false" customHeight="false" outlineLevel="0" collapsed="false">
      <c r="A69" s="269" t="n">
        <v>68</v>
      </c>
      <c r="B69" s="269" t="s">
        <v>163</v>
      </c>
      <c r="C69" s="269" t="s">
        <v>253</v>
      </c>
      <c r="D69" s="269" t="s">
        <v>985</v>
      </c>
      <c r="E69" s="269" t="s">
        <v>259</v>
      </c>
      <c r="F69" s="269" t="s">
        <v>260</v>
      </c>
      <c r="G69" s="269" t="s">
        <v>972</v>
      </c>
      <c r="H69" s="269" t="s">
        <v>177</v>
      </c>
      <c r="I69" s="269" t="s">
        <v>180</v>
      </c>
      <c r="J69" s="269" t="s">
        <v>182</v>
      </c>
      <c r="K69" s="269" t="s">
        <v>974</v>
      </c>
      <c r="L69" s="269" t="s">
        <v>973</v>
      </c>
    </row>
    <row r="70" customFormat="false" ht="11.25" hidden="false" customHeight="false" outlineLevel="0" collapsed="false">
      <c r="A70" s="269" t="n">
        <v>69</v>
      </c>
      <c r="B70" s="269" t="s">
        <v>163</v>
      </c>
      <c r="C70" s="269" t="s">
        <v>253</v>
      </c>
      <c r="D70" s="269" t="s">
        <v>985</v>
      </c>
      <c r="E70" s="269" t="s">
        <v>271</v>
      </c>
      <c r="F70" s="269" t="s">
        <v>272</v>
      </c>
      <c r="G70" s="269" t="s">
        <v>972</v>
      </c>
      <c r="H70" s="269" t="s">
        <v>177</v>
      </c>
      <c r="I70" s="269" t="s">
        <v>180</v>
      </c>
      <c r="J70" s="269" t="s">
        <v>182</v>
      </c>
      <c r="K70" s="269" t="s">
        <v>184</v>
      </c>
      <c r="L70" s="269" t="s">
        <v>973</v>
      </c>
    </row>
    <row r="71" customFormat="false" ht="11.25" hidden="false" customHeight="false" outlineLevel="0" collapsed="false">
      <c r="A71" s="269" t="n">
        <v>70</v>
      </c>
      <c r="B71" s="269" t="s">
        <v>163</v>
      </c>
      <c r="C71" s="269" t="s">
        <v>253</v>
      </c>
      <c r="D71" s="269" t="s">
        <v>985</v>
      </c>
      <c r="E71" s="269" t="s">
        <v>271</v>
      </c>
      <c r="F71" s="269" t="s">
        <v>272</v>
      </c>
      <c r="G71" s="269" t="s">
        <v>972</v>
      </c>
      <c r="H71" s="269" t="s">
        <v>177</v>
      </c>
      <c r="I71" s="269" t="s">
        <v>180</v>
      </c>
      <c r="J71" s="269" t="s">
        <v>182</v>
      </c>
      <c r="K71" s="269" t="s">
        <v>974</v>
      </c>
      <c r="L71" s="269" t="s">
        <v>973</v>
      </c>
    </row>
    <row r="72" customFormat="false" ht="11.25" hidden="false" customHeight="false" outlineLevel="0" collapsed="false">
      <c r="A72" s="269" t="n">
        <v>71</v>
      </c>
      <c r="B72" s="269" t="s">
        <v>163</v>
      </c>
      <c r="C72" s="269" t="s">
        <v>253</v>
      </c>
      <c r="D72" s="269" t="s">
        <v>985</v>
      </c>
      <c r="E72" s="269" t="s">
        <v>261</v>
      </c>
      <c r="F72" s="269" t="s">
        <v>262</v>
      </c>
      <c r="G72" s="269" t="s">
        <v>972</v>
      </c>
      <c r="H72" s="269" t="s">
        <v>177</v>
      </c>
      <c r="I72" s="269" t="s">
        <v>180</v>
      </c>
      <c r="J72" s="269" t="s">
        <v>182</v>
      </c>
      <c r="K72" s="269" t="s">
        <v>184</v>
      </c>
      <c r="L72" s="269" t="s">
        <v>973</v>
      </c>
    </row>
    <row r="73" customFormat="false" ht="11.25" hidden="false" customHeight="false" outlineLevel="0" collapsed="false">
      <c r="A73" s="269" t="n">
        <v>72</v>
      </c>
      <c r="B73" s="269" t="s">
        <v>163</v>
      </c>
      <c r="C73" s="269" t="s">
        <v>253</v>
      </c>
      <c r="D73" s="269" t="s">
        <v>985</v>
      </c>
      <c r="E73" s="269" t="s">
        <v>261</v>
      </c>
      <c r="F73" s="269" t="s">
        <v>262</v>
      </c>
      <c r="G73" s="269" t="s">
        <v>972</v>
      </c>
      <c r="H73" s="269" t="s">
        <v>177</v>
      </c>
      <c r="I73" s="269" t="s">
        <v>180</v>
      </c>
      <c r="J73" s="269" t="s">
        <v>182</v>
      </c>
      <c r="K73" s="269" t="s">
        <v>974</v>
      </c>
      <c r="L73" s="269" t="s">
        <v>973</v>
      </c>
    </row>
    <row r="74" customFormat="false" ht="11.25" hidden="false" customHeight="false" outlineLevel="0" collapsed="false">
      <c r="A74" s="269" t="n">
        <v>73</v>
      </c>
      <c r="B74" s="269" t="s">
        <v>163</v>
      </c>
      <c r="C74" s="269" t="s">
        <v>253</v>
      </c>
      <c r="D74" s="269" t="s">
        <v>985</v>
      </c>
      <c r="E74" s="269" t="s">
        <v>265</v>
      </c>
      <c r="F74" s="269" t="s">
        <v>266</v>
      </c>
      <c r="G74" s="269" t="s">
        <v>972</v>
      </c>
      <c r="H74" s="269" t="s">
        <v>177</v>
      </c>
      <c r="I74" s="269" t="s">
        <v>180</v>
      </c>
      <c r="J74" s="269" t="s">
        <v>182</v>
      </c>
      <c r="K74" s="269" t="s">
        <v>184</v>
      </c>
      <c r="L74" s="269" t="s">
        <v>973</v>
      </c>
    </row>
    <row r="75" customFormat="false" ht="11.25" hidden="false" customHeight="false" outlineLevel="0" collapsed="false">
      <c r="A75" s="269" t="n">
        <v>74</v>
      </c>
      <c r="B75" s="269" t="s">
        <v>163</v>
      </c>
      <c r="C75" s="269" t="s">
        <v>253</v>
      </c>
      <c r="D75" s="269" t="s">
        <v>985</v>
      </c>
      <c r="E75" s="269" t="s">
        <v>265</v>
      </c>
      <c r="F75" s="269" t="s">
        <v>266</v>
      </c>
      <c r="G75" s="269" t="s">
        <v>972</v>
      </c>
      <c r="H75" s="269" t="s">
        <v>177</v>
      </c>
      <c r="I75" s="269" t="s">
        <v>180</v>
      </c>
      <c r="J75" s="269" t="s">
        <v>182</v>
      </c>
      <c r="K75" s="269" t="s">
        <v>974</v>
      </c>
      <c r="L75" s="269" t="s">
        <v>973</v>
      </c>
    </row>
    <row r="76" customFormat="false" ht="11.25" hidden="false" customHeight="false" outlineLevel="0" collapsed="false">
      <c r="A76" s="269" t="n">
        <v>75</v>
      </c>
      <c r="B76" s="269" t="s">
        <v>163</v>
      </c>
      <c r="C76" s="269" t="s">
        <v>253</v>
      </c>
      <c r="D76" s="269" t="s">
        <v>985</v>
      </c>
      <c r="E76" s="269" t="s">
        <v>263</v>
      </c>
      <c r="F76" s="269" t="s">
        <v>264</v>
      </c>
      <c r="G76" s="269" t="s">
        <v>972</v>
      </c>
      <c r="H76" s="269" t="s">
        <v>177</v>
      </c>
      <c r="I76" s="269" t="s">
        <v>180</v>
      </c>
      <c r="J76" s="269" t="s">
        <v>182</v>
      </c>
      <c r="K76" s="269" t="s">
        <v>184</v>
      </c>
      <c r="L76" s="269" t="s">
        <v>973</v>
      </c>
    </row>
    <row r="77" customFormat="false" ht="11.25" hidden="false" customHeight="false" outlineLevel="0" collapsed="false">
      <c r="A77" s="269" t="n">
        <v>76</v>
      </c>
      <c r="B77" s="269" t="s">
        <v>163</v>
      </c>
      <c r="C77" s="269" t="s">
        <v>253</v>
      </c>
      <c r="D77" s="269" t="s">
        <v>985</v>
      </c>
      <c r="E77" s="269" t="s">
        <v>263</v>
      </c>
      <c r="F77" s="269" t="s">
        <v>264</v>
      </c>
      <c r="G77" s="269" t="s">
        <v>972</v>
      </c>
      <c r="H77" s="269" t="s">
        <v>177</v>
      </c>
      <c r="I77" s="269" t="s">
        <v>180</v>
      </c>
      <c r="J77" s="269" t="s">
        <v>182</v>
      </c>
      <c r="K77" s="269" t="s">
        <v>974</v>
      </c>
      <c r="L77" s="269" t="s">
        <v>973</v>
      </c>
    </row>
    <row r="78" customFormat="false" ht="11.25" hidden="false" customHeight="false" outlineLevel="0" collapsed="false">
      <c r="A78" s="269" t="n">
        <v>77</v>
      </c>
      <c r="B78" s="269" t="s">
        <v>163</v>
      </c>
      <c r="C78" s="269" t="s">
        <v>483</v>
      </c>
      <c r="D78" s="269" t="s">
        <v>986</v>
      </c>
      <c r="E78" s="269" t="s">
        <v>493</v>
      </c>
      <c r="F78" s="269" t="s">
        <v>494</v>
      </c>
      <c r="G78" s="269" t="s">
        <v>972</v>
      </c>
      <c r="H78" s="269" t="s">
        <v>177</v>
      </c>
      <c r="I78" s="269" t="s">
        <v>180</v>
      </c>
      <c r="J78" s="269" t="s">
        <v>182</v>
      </c>
      <c r="K78" s="269" t="s">
        <v>184</v>
      </c>
      <c r="L78" s="269" t="s">
        <v>973</v>
      </c>
    </row>
    <row r="79" customFormat="false" ht="11.25" hidden="false" customHeight="false" outlineLevel="0" collapsed="false">
      <c r="A79" s="269" t="n">
        <v>78</v>
      </c>
      <c r="B79" s="269" t="s">
        <v>163</v>
      </c>
      <c r="C79" s="269" t="s">
        <v>483</v>
      </c>
      <c r="D79" s="269" t="s">
        <v>986</v>
      </c>
      <c r="E79" s="269" t="s">
        <v>493</v>
      </c>
      <c r="F79" s="269" t="s">
        <v>494</v>
      </c>
      <c r="G79" s="269" t="s">
        <v>972</v>
      </c>
      <c r="H79" s="269" t="s">
        <v>177</v>
      </c>
      <c r="I79" s="269" t="s">
        <v>180</v>
      </c>
      <c r="J79" s="269" t="s">
        <v>182</v>
      </c>
      <c r="K79" s="269" t="s">
        <v>974</v>
      </c>
      <c r="L79" s="269" t="s">
        <v>973</v>
      </c>
    </row>
    <row r="80" customFormat="false" ht="11.25" hidden="false" customHeight="false" outlineLevel="0" collapsed="false">
      <c r="A80" s="269" t="n">
        <v>79</v>
      </c>
      <c r="B80" s="269" t="s">
        <v>163</v>
      </c>
      <c r="C80" s="269" t="s">
        <v>483</v>
      </c>
      <c r="D80" s="269" t="s">
        <v>986</v>
      </c>
      <c r="E80" s="269" t="s">
        <v>395</v>
      </c>
      <c r="F80" s="269" t="s">
        <v>486</v>
      </c>
      <c r="G80" s="269" t="s">
        <v>972</v>
      </c>
      <c r="H80" s="269" t="s">
        <v>177</v>
      </c>
      <c r="I80" s="269" t="s">
        <v>180</v>
      </c>
      <c r="J80" s="269" t="s">
        <v>182</v>
      </c>
      <c r="K80" s="269" t="s">
        <v>184</v>
      </c>
      <c r="L80" s="269" t="s">
        <v>973</v>
      </c>
    </row>
    <row r="81" customFormat="false" ht="11.25" hidden="false" customHeight="false" outlineLevel="0" collapsed="false">
      <c r="A81" s="269" t="n">
        <v>80</v>
      </c>
      <c r="B81" s="269" t="s">
        <v>163</v>
      </c>
      <c r="C81" s="269" t="s">
        <v>483</v>
      </c>
      <c r="D81" s="269" t="s">
        <v>986</v>
      </c>
      <c r="E81" s="269" t="s">
        <v>395</v>
      </c>
      <c r="F81" s="269" t="s">
        <v>486</v>
      </c>
      <c r="G81" s="269" t="s">
        <v>972</v>
      </c>
      <c r="H81" s="269" t="s">
        <v>177</v>
      </c>
      <c r="I81" s="269" t="s">
        <v>180</v>
      </c>
      <c r="J81" s="269" t="s">
        <v>182</v>
      </c>
      <c r="K81" s="269" t="s">
        <v>974</v>
      </c>
      <c r="L81" s="269" t="s">
        <v>973</v>
      </c>
    </row>
    <row r="82" customFormat="false" ht="11.25" hidden="false" customHeight="false" outlineLevel="0" collapsed="false">
      <c r="A82" s="269" t="n">
        <v>81</v>
      </c>
      <c r="B82" s="269" t="s">
        <v>163</v>
      </c>
      <c r="C82" s="269" t="s">
        <v>483</v>
      </c>
      <c r="D82" s="269" t="s">
        <v>986</v>
      </c>
      <c r="E82" s="269" t="s">
        <v>509</v>
      </c>
      <c r="F82" s="269" t="s">
        <v>510</v>
      </c>
      <c r="G82" s="269" t="s">
        <v>972</v>
      </c>
      <c r="H82" s="269" t="s">
        <v>177</v>
      </c>
      <c r="I82" s="269" t="s">
        <v>180</v>
      </c>
      <c r="J82" s="269" t="s">
        <v>182</v>
      </c>
      <c r="K82" s="269" t="s">
        <v>184</v>
      </c>
      <c r="L82" s="269" t="s">
        <v>973</v>
      </c>
    </row>
    <row r="83" customFormat="false" ht="11.25" hidden="false" customHeight="false" outlineLevel="0" collapsed="false">
      <c r="A83" s="269" t="n">
        <v>82</v>
      </c>
      <c r="B83" s="269" t="s">
        <v>163</v>
      </c>
      <c r="C83" s="269" t="s">
        <v>483</v>
      </c>
      <c r="D83" s="269" t="s">
        <v>986</v>
      </c>
      <c r="E83" s="269" t="s">
        <v>509</v>
      </c>
      <c r="F83" s="269" t="s">
        <v>510</v>
      </c>
      <c r="G83" s="269" t="s">
        <v>972</v>
      </c>
      <c r="H83" s="269" t="s">
        <v>177</v>
      </c>
      <c r="I83" s="269" t="s">
        <v>180</v>
      </c>
      <c r="J83" s="269" t="s">
        <v>182</v>
      </c>
      <c r="K83" s="269" t="s">
        <v>974</v>
      </c>
      <c r="L83" s="269" t="s">
        <v>973</v>
      </c>
    </row>
    <row r="84" customFormat="false" ht="11.25" hidden="false" customHeight="false" outlineLevel="0" collapsed="false">
      <c r="A84" s="269" t="n">
        <v>83</v>
      </c>
      <c r="B84" s="269" t="s">
        <v>163</v>
      </c>
      <c r="C84" s="269" t="s">
        <v>483</v>
      </c>
      <c r="D84" s="269" t="s">
        <v>986</v>
      </c>
      <c r="E84" s="269" t="s">
        <v>484</v>
      </c>
      <c r="F84" s="269" t="s">
        <v>485</v>
      </c>
      <c r="G84" s="269" t="s">
        <v>972</v>
      </c>
      <c r="H84" s="269" t="s">
        <v>177</v>
      </c>
      <c r="I84" s="269" t="s">
        <v>180</v>
      </c>
      <c r="J84" s="269" t="s">
        <v>182</v>
      </c>
      <c r="K84" s="269" t="s">
        <v>184</v>
      </c>
      <c r="L84" s="269" t="s">
        <v>973</v>
      </c>
    </row>
    <row r="85" customFormat="false" ht="11.25" hidden="false" customHeight="false" outlineLevel="0" collapsed="false">
      <c r="A85" s="269" t="n">
        <v>84</v>
      </c>
      <c r="B85" s="269" t="s">
        <v>163</v>
      </c>
      <c r="C85" s="269" t="s">
        <v>483</v>
      </c>
      <c r="D85" s="269" t="s">
        <v>986</v>
      </c>
      <c r="E85" s="269" t="s">
        <v>484</v>
      </c>
      <c r="F85" s="269" t="s">
        <v>485</v>
      </c>
      <c r="G85" s="269" t="s">
        <v>972</v>
      </c>
      <c r="H85" s="269" t="s">
        <v>177</v>
      </c>
      <c r="I85" s="269" t="s">
        <v>180</v>
      </c>
      <c r="J85" s="269" t="s">
        <v>182</v>
      </c>
      <c r="K85" s="269" t="s">
        <v>974</v>
      </c>
      <c r="L85" s="269" t="s">
        <v>973</v>
      </c>
    </row>
    <row r="86" customFormat="false" ht="11.25" hidden="false" customHeight="false" outlineLevel="0" collapsed="false">
      <c r="A86" s="269" t="n">
        <v>85</v>
      </c>
      <c r="B86" s="269" t="s">
        <v>163</v>
      </c>
      <c r="C86" s="269" t="s">
        <v>483</v>
      </c>
      <c r="D86" s="269" t="s">
        <v>986</v>
      </c>
      <c r="E86" s="269" t="s">
        <v>484</v>
      </c>
      <c r="F86" s="269" t="s">
        <v>485</v>
      </c>
      <c r="G86" s="269" t="s">
        <v>987</v>
      </c>
      <c r="H86" s="269" t="s">
        <v>988</v>
      </c>
      <c r="I86" s="269" t="s">
        <v>989</v>
      </c>
      <c r="J86" s="269" t="s">
        <v>990</v>
      </c>
      <c r="K86" s="269" t="s">
        <v>184</v>
      </c>
      <c r="L86" s="269" t="s">
        <v>973</v>
      </c>
    </row>
    <row r="87" customFormat="false" ht="11.25" hidden="false" customHeight="false" outlineLevel="0" collapsed="false">
      <c r="A87" s="269" t="n">
        <v>86</v>
      </c>
      <c r="B87" s="269" t="s">
        <v>163</v>
      </c>
      <c r="C87" s="269" t="s">
        <v>483</v>
      </c>
      <c r="D87" s="269" t="s">
        <v>986</v>
      </c>
      <c r="E87" s="269" t="s">
        <v>484</v>
      </c>
      <c r="F87" s="269" t="s">
        <v>485</v>
      </c>
      <c r="G87" s="269" t="s">
        <v>975</v>
      </c>
      <c r="H87" s="269" t="s">
        <v>976</v>
      </c>
      <c r="I87" s="269" t="s">
        <v>977</v>
      </c>
      <c r="J87" s="269" t="s">
        <v>978</v>
      </c>
      <c r="K87" s="269" t="s">
        <v>184</v>
      </c>
      <c r="L87" s="269" t="s">
        <v>973</v>
      </c>
    </row>
    <row r="88" customFormat="false" ht="11.25" hidden="false" customHeight="false" outlineLevel="0" collapsed="false">
      <c r="A88" s="269" t="n">
        <v>87</v>
      </c>
      <c r="B88" s="269" t="s">
        <v>163</v>
      </c>
      <c r="C88" s="269" t="s">
        <v>483</v>
      </c>
      <c r="D88" s="269" t="s">
        <v>986</v>
      </c>
      <c r="E88" s="269" t="s">
        <v>495</v>
      </c>
      <c r="F88" s="269" t="s">
        <v>496</v>
      </c>
      <c r="G88" s="269" t="s">
        <v>972</v>
      </c>
      <c r="H88" s="269" t="s">
        <v>177</v>
      </c>
      <c r="I88" s="269" t="s">
        <v>180</v>
      </c>
      <c r="J88" s="269" t="s">
        <v>182</v>
      </c>
      <c r="K88" s="269" t="s">
        <v>184</v>
      </c>
      <c r="L88" s="269" t="s">
        <v>973</v>
      </c>
    </row>
    <row r="89" customFormat="false" ht="11.25" hidden="false" customHeight="false" outlineLevel="0" collapsed="false">
      <c r="A89" s="269" t="n">
        <v>88</v>
      </c>
      <c r="B89" s="269" t="s">
        <v>163</v>
      </c>
      <c r="C89" s="269" t="s">
        <v>483</v>
      </c>
      <c r="D89" s="269" t="s">
        <v>986</v>
      </c>
      <c r="E89" s="269" t="s">
        <v>495</v>
      </c>
      <c r="F89" s="269" t="s">
        <v>496</v>
      </c>
      <c r="G89" s="269" t="s">
        <v>972</v>
      </c>
      <c r="H89" s="269" t="s">
        <v>177</v>
      </c>
      <c r="I89" s="269" t="s">
        <v>180</v>
      </c>
      <c r="J89" s="269" t="s">
        <v>182</v>
      </c>
      <c r="K89" s="269" t="s">
        <v>974</v>
      </c>
      <c r="L89" s="269" t="s">
        <v>973</v>
      </c>
    </row>
    <row r="90" customFormat="false" ht="11.25" hidden="false" customHeight="false" outlineLevel="0" collapsed="false">
      <c r="A90" s="269" t="n">
        <v>89</v>
      </c>
      <c r="B90" s="269" t="s">
        <v>163</v>
      </c>
      <c r="C90" s="269" t="s">
        <v>483</v>
      </c>
      <c r="D90" s="269" t="s">
        <v>986</v>
      </c>
      <c r="E90" s="269" t="s">
        <v>497</v>
      </c>
      <c r="F90" s="269" t="s">
        <v>498</v>
      </c>
      <c r="G90" s="269" t="s">
        <v>972</v>
      </c>
      <c r="H90" s="269" t="s">
        <v>177</v>
      </c>
      <c r="I90" s="269" t="s">
        <v>180</v>
      </c>
      <c r="J90" s="269" t="s">
        <v>182</v>
      </c>
      <c r="K90" s="269" t="s">
        <v>184</v>
      </c>
      <c r="L90" s="269" t="s">
        <v>973</v>
      </c>
    </row>
    <row r="91" customFormat="false" ht="11.25" hidden="false" customHeight="false" outlineLevel="0" collapsed="false">
      <c r="A91" s="269" t="n">
        <v>90</v>
      </c>
      <c r="B91" s="269" t="s">
        <v>163</v>
      </c>
      <c r="C91" s="269" t="s">
        <v>483</v>
      </c>
      <c r="D91" s="269" t="s">
        <v>986</v>
      </c>
      <c r="E91" s="269" t="s">
        <v>497</v>
      </c>
      <c r="F91" s="269" t="s">
        <v>498</v>
      </c>
      <c r="G91" s="269" t="s">
        <v>972</v>
      </c>
      <c r="H91" s="269" t="s">
        <v>177</v>
      </c>
      <c r="I91" s="269" t="s">
        <v>180</v>
      </c>
      <c r="J91" s="269" t="s">
        <v>182</v>
      </c>
      <c r="K91" s="269" t="s">
        <v>974</v>
      </c>
      <c r="L91" s="269" t="s">
        <v>973</v>
      </c>
    </row>
    <row r="92" customFormat="false" ht="11.25" hidden="false" customHeight="false" outlineLevel="0" collapsed="false">
      <c r="A92" s="269" t="n">
        <v>91</v>
      </c>
      <c r="B92" s="269" t="s">
        <v>163</v>
      </c>
      <c r="C92" s="269" t="s">
        <v>483</v>
      </c>
      <c r="D92" s="269" t="s">
        <v>986</v>
      </c>
      <c r="E92" s="269" t="s">
        <v>487</v>
      </c>
      <c r="F92" s="269" t="s">
        <v>488</v>
      </c>
      <c r="G92" s="269" t="s">
        <v>972</v>
      </c>
      <c r="H92" s="269" t="s">
        <v>177</v>
      </c>
      <c r="I92" s="269" t="s">
        <v>180</v>
      </c>
      <c r="J92" s="269" t="s">
        <v>182</v>
      </c>
      <c r="K92" s="269" t="s">
        <v>184</v>
      </c>
      <c r="L92" s="269" t="s">
        <v>973</v>
      </c>
    </row>
    <row r="93" customFormat="false" ht="11.25" hidden="false" customHeight="false" outlineLevel="0" collapsed="false">
      <c r="A93" s="269" t="n">
        <v>92</v>
      </c>
      <c r="B93" s="269" t="s">
        <v>163</v>
      </c>
      <c r="C93" s="269" t="s">
        <v>483</v>
      </c>
      <c r="D93" s="269" t="s">
        <v>986</v>
      </c>
      <c r="E93" s="269" t="s">
        <v>487</v>
      </c>
      <c r="F93" s="269" t="s">
        <v>488</v>
      </c>
      <c r="G93" s="269" t="s">
        <v>972</v>
      </c>
      <c r="H93" s="269" t="s">
        <v>177</v>
      </c>
      <c r="I93" s="269" t="s">
        <v>180</v>
      </c>
      <c r="J93" s="269" t="s">
        <v>182</v>
      </c>
      <c r="K93" s="269" t="s">
        <v>974</v>
      </c>
      <c r="L93" s="269" t="s">
        <v>973</v>
      </c>
    </row>
    <row r="94" customFormat="false" ht="11.25" hidden="false" customHeight="false" outlineLevel="0" collapsed="false">
      <c r="A94" s="269" t="n">
        <v>93</v>
      </c>
      <c r="B94" s="269" t="s">
        <v>163</v>
      </c>
      <c r="C94" s="269" t="s">
        <v>483</v>
      </c>
      <c r="D94" s="269" t="s">
        <v>986</v>
      </c>
      <c r="E94" s="269" t="s">
        <v>491</v>
      </c>
      <c r="F94" s="269" t="s">
        <v>492</v>
      </c>
      <c r="G94" s="269" t="s">
        <v>972</v>
      </c>
      <c r="H94" s="269" t="s">
        <v>177</v>
      </c>
      <c r="I94" s="269" t="s">
        <v>180</v>
      </c>
      <c r="J94" s="269" t="s">
        <v>182</v>
      </c>
      <c r="K94" s="269" t="s">
        <v>184</v>
      </c>
      <c r="L94" s="269" t="s">
        <v>973</v>
      </c>
    </row>
    <row r="95" customFormat="false" ht="11.25" hidden="false" customHeight="false" outlineLevel="0" collapsed="false">
      <c r="A95" s="269" t="n">
        <v>94</v>
      </c>
      <c r="B95" s="269" t="s">
        <v>163</v>
      </c>
      <c r="C95" s="269" t="s">
        <v>483</v>
      </c>
      <c r="D95" s="269" t="s">
        <v>986</v>
      </c>
      <c r="E95" s="269" t="s">
        <v>491</v>
      </c>
      <c r="F95" s="269" t="s">
        <v>492</v>
      </c>
      <c r="G95" s="269" t="s">
        <v>972</v>
      </c>
      <c r="H95" s="269" t="s">
        <v>177</v>
      </c>
      <c r="I95" s="269" t="s">
        <v>180</v>
      </c>
      <c r="J95" s="269" t="s">
        <v>182</v>
      </c>
      <c r="K95" s="269" t="s">
        <v>974</v>
      </c>
      <c r="L95" s="269" t="s">
        <v>973</v>
      </c>
    </row>
    <row r="96" customFormat="false" ht="11.25" hidden="false" customHeight="false" outlineLevel="0" collapsed="false">
      <c r="A96" s="269" t="n">
        <v>95</v>
      </c>
      <c r="B96" s="269" t="s">
        <v>163</v>
      </c>
      <c r="C96" s="269" t="s">
        <v>483</v>
      </c>
      <c r="D96" s="269" t="s">
        <v>986</v>
      </c>
      <c r="E96" s="269" t="s">
        <v>499</v>
      </c>
      <c r="F96" s="269" t="s">
        <v>500</v>
      </c>
      <c r="G96" s="269" t="s">
        <v>972</v>
      </c>
      <c r="H96" s="269" t="s">
        <v>177</v>
      </c>
      <c r="I96" s="269" t="s">
        <v>180</v>
      </c>
      <c r="J96" s="269" t="s">
        <v>182</v>
      </c>
      <c r="K96" s="269" t="s">
        <v>184</v>
      </c>
      <c r="L96" s="269" t="s">
        <v>973</v>
      </c>
    </row>
    <row r="97" customFormat="false" ht="11.25" hidden="false" customHeight="false" outlineLevel="0" collapsed="false">
      <c r="A97" s="269" t="n">
        <v>96</v>
      </c>
      <c r="B97" s="269" t="s">
        <v>163</v>
      </c>
      <c r="C97" s="269" t="s">
        <v>483</v>
      </c>
      <c r="D97" s="269" t="s">
        <v>986</v>
      </c>
      <c r="E97" s="269" t="s">
        <v>499</v>
      </c>
      <c r="F97" s="269" t="s">
        <v>500</v>
      </c>
      <c r="G97" s="269" t="s">
        <v>972</v>
      </c>
      <c r="H97" s="269" t="s">
        <v>177</v>
      </c>
      <c r="I97" s="269" t="s">
        <v>180</v>
      </c>
      <c r="J97" s="269" t="s">
        <v>182</v>
      </c>
      <c r="K97" s="269" t="s">
        <v>974</v>
      </c>
      <c r="L97" s="269" t="s">
        <v>973</v>
      </c>
    </row>
    <row r="98" customFormat="false" ht="11.25" hidden="false" customHeight="false" outlineLevel="0" collapsed="false">
      <c r="A98" s="269" t="n">
        <v>97</v>
      </c>
      <c r="B98" s="269" t="s">
        <v>163</v>
      </c>
      <c r="C98" s="269" t="s">
        <v>483</v>
      </c>
      <c r="D98" s="269" t="s">
        <v>986</v>
      </c>
      <c r="E98" s="269" t="s">
        <v>501</v>
      </c>
      <c r="F98" s="269" t="s">
        <v>502</v>
      </c>
      <c r="G98" s="269" t="s">
        <v>972</v>
      </c>
      <c r="H98" s="269" t="s">
        <v>177</v>
      </c>
      <c r="I98" s="269" t="s">
        <v>180</v>
      </c>
      <c r="J98" s="269" t="s">
        <v>182</v>
      </c>
      <c r="K98" s="269" t="s">
        <v>184</v>
      </c>
      <c r="L98" s="269" t="s">
        <v>973</v>
      </c>
    </row>
    <row r="99" customFormat="false" ht="11.25" hidden="false" customHeight="false" outlineLevel="0" collapsed="false">
      <c r="A99" s="269" t="n">
        <v>98</v>
      </c>
      <c r="B99" s="269" t="s">
        <v>163</v>
      </c>
      <c r="C99" s="269" t="s">
        <v>483</v>
      </c>
      <c r="D99" s="269" t="s">
        <v>986</v>
      </c>
      <c r="E99" s="269" t="s">
        <v>501</v>
      </c>
      <c r="F99" s="269" t="s">
        <v>502</v>
      </c>
      <c r="G99" s="269" t="s">
        <v>972</v>
      </c>
      <c r="H99" s="269" t="s">
        <v>177</v>
      </c>
      <c r="I99" s="269" t="s">
        <v>180</v>
      </c>
      <c r="J99" s="269" t="s">
        <v>182</v>
      </c>
      <c r="K99" s="269" t="s">
        <v>974</v>
      </c>
      <c r="L99" s="269" t="s">
        <v>973</v>
      </c>
    </row>
    <row r="100" customFormat="false" ht="11.25" hidden="false" customHeight="false" outlineLevel="0" collapsed="false">
      <c r="A100" s="269" t="n">
        <v>99</v>
      </c>
      <c r="B100" s="269" t="s">
        <v>163</v>
      </c>
      <c r="C100" s="269" t="s">
        <v>483</v>
      </c>
      <c r="D100" s="269" t="s">
        <v>986</v>
      </c>
      <c r="E100" s="269" t="s">
        <v>501</v>
      </c>
      <c r="F100" s="269" t="s">
        <v>502</v>
      </c>
      <c r="G100" s="269" t="s">
        <v>987</v>
      </c>
      <c r="H100" s="269" t="s">
        <v>988</v>
      </c>
      <c r="I100" s="269" t="s">
        <v>989</v>
      </c>
      <c r="J100" s="269" t="s">
        <v>990</v>
      </c>
      <c r="K100" s="269" t="s">
        <v>184</v>
      </c>
      <c r="L100" s="269" t="s">
        <v>973</v>
      </c>
    </row>
    <row r="101" customFormat="false" ht="11.25" hidden="false" customHeight="false" outlineLevel="0" collapsed="false">
      <c r="A101" s="269" t="n">
        <v>100</v>
      </c>
      <c r="B101" s="269" t="s">
        <v>163</v>
      </c>
      <c r="C101" s="269" t="s">
        <v>483</v>
      </c>
      <c r="D101" s="269" t="s">
        <v>986</v>
      </c>
      <c r="E101" s="269" t="s">
        <v>503</v>
      </c>
      <c r="F101" s="269" t="s">
        <v>504</v>
      </c>
      <c r="G101" s="269" t="s">
        <v>972</v>
      </c>
      <c r="H101" s="269" t="s">
        <v>177</v>
      </c>
      <c r="I101" s="269" t="s">
        <v>180</v>
      </c>
      <c r="J101" s="269" t="s">
        <v>182</v>
      </c>
      <c r="K101" s="269" t="s">
        <v>184</v>
      </c>
      <c r="L101" s="269" t="s">
        <v>973</v>
      </c>
    </row>
    <row r="102" customFormat="false" ht="11.25" hidden="false" customHeight="false" outlineLevel="0" collapsed="false">
      <c r="A102" s="269" t="n">
        <v>101</v>
      </c>
      <c r="B102" s="269" t="s">
        <v>163</v>
      </c>
      <c r="C102" s="269" t="s">
        <v>483</v>
      </c>
      <c r="D102" s="269" t="s">
        <v>986</v>
      </c>
      <c r="E102" s="269" t="s">
        <v>503</v>
      </c>
      <c r="F102" s="269" t="s">
        <v>504</v>
      </c>
      <c r="G102" s="269" t="s">
        <v>972</v>
      </c>
      <c r="H102" s="269" t="s">
        <v>177</v>
      </c>
      <c r="I102" s="269" t="s">
        <v>180</v>
      </c>
      <c r="J102" s="269" t="s">
        <v>182</v>
      </c>
      <c r="K102" s="269" t="s">
        <v>974</v>
      </c>
      <c r="L102" s="269" t="s">
        <v>973</v>
      </c>
    </row>
    <row r="103" customFormat="false" ht="11.25" hidden="false" customHeight="false" outlineLevel="0" collapsed="false">
      <c r="A103" s="269" t="n">
        <v>102</v>
      </c>
      <c r="B103" s="269" t="s">
        <v>163</v>
      </c>
      <c r="C103" s="269" t="s">
        <v>483</v>
      </c>
      <c r="D103" s="269" t="s">
        <v>986</v>
      </c>
      <c r="E103" s="269" t="s">
        <v>503</v>
      </c>
      <c r="F103" s="269" t="s">
        <v>504</v>
      </c>
      <c r="G103" s="269" t="s">
        <v>987</v>
      </c>
      <c r="H103" s="269" t="s">
        <v>988</v>
      </c>
      <c r="I103" s="269" t="s">
        <v>989</v>
      </c>
      <c r="J103" s="269" t="s">
        <v>990</v>
      </c>
      <c r="K103" s="269" t="s">
        <v>184</v>
      </c>
      <c r="L103" s="269" t="s">
        <v>973</v>
      </c>
    </row>
    <row r="104" customFormat="false" ht="11.25" hidden="false" customHeight="false" outlineLevel="0" collapsed="false">
      <c r="A104" s="269" t="n">
        <v>103</v>
      </c>
      <c r="B104" s="269" t="s">
        <v>163</v>
      </c>
      <c r="C104" s="269" t="s">
        <v>483</v>
      </c>
      <c r="D104" s="269" t="s">
        <v>986</v>
      </c>
      <c r="E104" s="269" t="s">
        <v>507</v>
      </c>
      <c r="F104" s="269" t="s">
        <v>508</v>
      </c>
      <c r="G104" s="269" t="s">
        <v>972</v>
      </c>
      <c r="H104" s="269" t="s">
        <v>177</v>
      </c>
      <c r="I104" s="269" t="s">
        <v>180</v>
      </c>
      <c r="J104" s="269" t="s">
        <v>182</v>
      </c>
      <c r="K104" s="269" t="s">
        <v>184</v>
      </c>
      <c r="L104" s="269" t="s">
        <v>973</v>
      </c>
    </row>
    <row r="105" customFormat="false" ht="11.25" hidden="false" customHeight="false" outlineLevel="0" collapsed="false">
      <c r="A105" s="269" t="n">
        <v>104</v>
      </c>
      <c r="B105" s="269" t="s">
        <v>163</v>
      </c>
      <c r="C105" s="269" t="s">
        <v>483</v>
      </c>
      <c r="D105" s="269" t="s">
        <v>986</v>
      </c>
      <c r="E105" s="269" t="s">
        <v>507</v>
      </c>
      <c r="F105" s="269" t="s">
        <v>508</v>
      </c>
      <c r="G105" s="269" t="s">
        <v>972</v>
      </c>
      <c r="H105" s="269" t="s">
        <v>177</v>
      </c>
      <c r="I105" s="269" t="s">
        <v>180</v>
      </c>
      <c r="J105" s="269" t="s">
        <v>182</v>
      </c>
      <c r="K105" s="269" t="s">
        <v>974</v>
      </c>
      <c r="L105" s="269" t="s">
        <v>973</v>
      </c>
    </row>
    <row r="106" customFormat="false" ht="11.25" hidden="false" customHeight="false" outlineLevel="0" collapsed="false">
      <c r="A106" s="269" t="n">
        <v>105</v>
      </c>
      <c r="B106" s="269" t="s">
        <v>163</v>
      </c>
      <c r="C106" s="269" t="s">
        <v>483</v>
      </c>
      <c r="D106" s="269" t="s">
        <v>986</v>
      </c>
      <c r="E106" s="269" t="s">
        <v>505</v>
      </c>
      <c r="F106" s="269" t="s">
        <v>506</v>
      </c>
      <c r="G106" s="269" t="s">
        <v>972</v>
      </c>
      <c r="H106" s="269" t="s">
        <v>177</v>
      </c>
      <c r="I106" s="269" t="s">
        <v>180</v>
      </c>
      <c r="J106" s="269" t="s">
        <v>182</v>
      </c>
      <c r="K106" s="269" t="s">
        <v>184</v>
      </c>
      <c r="L106" s="269" t="s">
        <v>973</v>
      </c>
    </row>
    <row r="107" customFormat="false" ht="11.25" hidden="false" customHeight="false" outlineLevel="0" collapsed="false">
      <c r="A107" s="269" t="n">
        <v>106</v>
      </c>
      <c r="B107" s="269" t="s">
        <v>163</v>
      </c>
      <c r="C107" s="269" t="s">
        <v>483</v>
      </c>
      <c r="D107" s="269" t="s">
        <v>986</v>
      </c>
      <c r="E107" s="269" t="s">
        <v>505</v>
      </c>
      <c r="F107" s="269" t="s">
        <v>506</v>
      </c>
      <c r="G107" s="269" t="s">
        <v>972</v>
      </c>
      <c r="H107" s="269" t="s">
        <v>177</v>
      </c>
      <c r="I107" s="269" t="s">
        <v>180</v>
      </c>
      <c r="J107" s="269" t="s">
        <v>182</v>
      </c>
      <c r="K107" s="269" t="s">
        <v>974</v>
      </c>
      <c r="L107" s="269" t="s">
        <v>973</v>
      </c>
    </row>
    <row r="108" customFormat="false" ht="11.25" hidden="false" customHeight="false" outlineLevel="0" collapsed="false">
      <c r="A108" s="269" t="n">
        <v>107</v>
      </c>
      <c r="B108" s="269" t="s">
        <v>163</v>
      </c>
      <c r="C108" s="269" t="s">
        <v>483</v>
      </c>
      <c r="D108" s="269" t="s">
        <v>986</v>
      </c>
      <c r="E108" s="269" t="s">
        <v>489</v>
      </c>
      <c r="F108" s="269" t="s">
        <v>490</v>
      </c>
      <c r="G108" s="269" t="s">
        <v>972</v>
      </c>
      <c r="H108" s="269" t="s">
        <v>177</v>
      </c>
      <c r="I108" s="269" t="s">
        <v>180</v>
      </c>
      <c r="J108" s="269" t="s">
        <v>182</v>
      </c>
      <c r="K108" s="269" t="s">
        <v>184</v>
      </c>
      <c r="L108" s="269" t="s">
        <v>973</v>
      </c>
    </row>
    <row r="109" customFormat="false" ht="11.25" hidden="false" customHeight="false" outlineLevel="0" collapsed="false">
      <c r="A109" s="269" t="n">
        <v>108</v>
      </c>
      <c r="B109" s="269" t="s">
        <v>163</v>
      </c>
      <c r="C109" s="269" t="s">
        <v>483</v>
      </c>
      <c r="D109" s="269" t="s">
        <v>986</v>
      </c>
      <c r="E109" s="269" t="s">
        <v>489</v>
      </c>
      <c r="F109" s="269" t="s">
        <v>490</v>
      </c>
      <c r="G109" s="269" t="s">
        <v>972</v>
      </c>
      <c r="H109" s="269" t="s">
        <v>177</v>
      </c>
      <c r="I109" s="269" t="s">
        <v>180</v>
      </c>
      <c r="J109" s="269" t="s">
        <v>182</v>
      </c>
      <c r="K109" s="269" t="s">
        <v>974</v>
      </c>
      <c r="L109" s="269" t="s">
        <v>973</v>
      </c>
    </row>
    <row r="110" customFormat="false" ht="11.25" hidden="false" customHeight="false" outlineLevel="0" collapsed="false">
      <c r="A110" s="269" t="n">
        <v>109</v>
      </c>
      <c r="B110" s="269" t="s">
        <v>163</v>
      </c>
      <c r="C110" s="269" t="s">
        <v>273</v>
      </c>
      <c r="D110" s="269" t="s">
        <v>991</v>
      </c>
      <c r="E110" s="269" t="s">
        <v>279</v>
      </c>
      <c r="F110" s="269" t="s">
        <v>280</v>
      </c>
      <c r="G110" s="269" t="s">
        <v>972</v>
      </c>
      <c r="H110" s="269" t="s">
        <v>177</v>
      </c>
      <c r="I110" s="269" t="s">
        <v>180</v>
      </c>
      <c r="J110" s="269" t="s">
        <v>182</v>
      </c>
      <c r="K110" s="269" t="s">
        <v>184</v>
      </c>
      <c r="L110" s="269" t="s">
        <v>973</v>
      </c>
    </row>
    <row r="111" customFormat="false" ht="11.25" hidden="false" customHeight="false" outlineLevel="0" collapsed="false">
      <c r="A111" s="269" t="n">
        <v>110</v>
      </c>
      <c r="B111" s="269" t="s">
        <v>163</v>
      </c>
      <c r="C111" s="269" t="s">
        <v>273</v>
      </c>
      <c r="D111" s="269" t="s">
        <v>991</v>
      </c>
      <c r="E111" s="269" t="s">
        <v>279</v>
      </c>
      <c r="F111" s="269" t="s">
        <v>280</v>
      </c>
      <c r="G111" s="269" t="s">
        <v>972</v>
      </c>
      <c r="H111" s="269" t="s">
        <v>177</v>
      </c>
      <c r="I111" s="269" t="s">
        <v>180</v>
      </c>
      <c r="J111" s="269" t="s">
        <v>182</v>
      </c>
      <c r="K111" s="269" t="s">
        <v>974</v>
      </c>
      <c r="L111" s="269" t="s">
        <v>973</v>
      </c>
    </row>
    <row r="112" customFormat="false" ht="11.25" hidden="false" customHeight="false" outlineLevel="0" collapsed="false">
      <c r="A112" s="269" t="n">
        <v>111</v>
      </c>
      <c r="B112" s="269" t="s">
        <v>163</v>
      </c>
      <c r="C112" s="269" t="s">
        <v>273</v>
      </c>
      <c r="D112" s="269" t="s">
        <v>991</v>
      </c>
      <c r="E112" s="269" t="s">
        <v>274</v>
      </c>
      <c r="F112" s="269" t="s">
        <v>275</v>
      </c>
      <c r="G112" s="269" t="s">
        <v>992</v>
      </c>
      <c r="H112" s="269" t="s">
        <v>993</v>
      </c>
      <c r="I112" s="269" t="s">
        <v>994</v>
      </c>
      <c r="J112" s="269" t="s">
        <v>182</v>
      </c>
      <c r="K112" s="269" t="s">
        <v>184</v>
      </c>
      <c r="L112" s="269" t="s">
        <v>973</v>
      </c>
    </row>
    <row r="113" customFormat="false" ht="11.25" hidden="false" customHeight="false" outlineLevel="0" collapsed="false">
      <c r="A113" s="269" t="n">
        <v>112</v>
      </c>
      <c r="B113" s="269" t="s">
        <v>163</v>
      </c>
      <c r="C113" s="269" t="s">
        <v>273</v>
      </c>
      <c r="D113" s="269" t="s">
        <v>991</v>
      </c>
      <c r="E113" s="269" t="s">
        <v>274</v>
      </c>
      <c r="F113" s="269" t="s">
        <v>275</v>
      </c>
      <c r="G113" s="269" t="s">
        <v>972</v>
      </c>
      <c r="H113" s="269" t="s">
        <v>177</v>
      </c>
      <c r="I113" s="269" t="s">
        <v>180</v>
      </c>
      <c r="J113" s="269" t="s">
        <v>182</v>
      </c>
      <c r="K113" s="269" t="s">
        <v>184</v>
      </c>
      <c r="L113" s="269" t="s">
        <v>973</v>
      </c>
    </row>
    <row r="114" customFormat="false" ht="11.25" hidden="false" customHeight="false" outlineLevel="0" collapsed="false">
      <c r="A114" s="269" t="n">
        <v>113</v>
      </c>
      <c r="B114" s="269" t="s">
        <v>163</v>
      </c>
      <c r="C114" s="269" t="s">
        <v>273</v>
      </c>
      <c r="D114" s="269" t="s">
        <v>991</v>
      </c>
      <c r="E114" s="269" t="s">
        <v>274</v>
      </c>
      <c r="F114" s="269" t="s">
        <v>275</v>
      </c>
      <c r="G114" s="269" t="s">
        <v>972</v>
      </c>
      <c r="H114" s="269" t="s">
        <v>177</v>
      </c>
      <c r="I114" s="269" t="s">
        <v>180</v>
      </c>
      <c r="J114" s="269" t="s">
        <v>182</v>
      </c>
      <c r="K114" s="269" t="s">
        <v>974</v>
      </c>
      <c r="L114" s="269" t="s">
        <v>973</v>
      </c>
    </row>
    <row r="115" customFormat="false" ht="11.25" hidden="false" customHeight="false" outlineLevel="0" collapsed="false">
      <c r="A115" s="269" t="n">
        <v>114</v>
      </c>
      <c r="B115" s="269" t="s">
        <v>163</v>
      </c>
      <c r="C115" s="269" t="s">
        <v>273</v>
      </c>
      <c r="D115" s="269" t="s">
        <v>991</v>
      </c>
      <c r="E115" s="269" t="s">
        <v>274</v>
      </c>
      <c r="F115" s="269" t="s">
        <v>275</v>
      </c>
      <c r="G115" s="269" t="s">
        <v>987</v>
      </c>
      <c r="H115" s="269" t="s">
        <v>988</v>
      </c>
      <c r="I115" s="269" t="s">
        <v>989</v>
      </c>
      <c r="J115" s="269" t="s">
        <v>990</v>
      </c>
      <c r="K115" s="269" t="s">
        <v>184</v>
      </c>
      <c r="L115" s="269" t="s">
        <v>973</v>
      </c>
    </row>
    <row r="116" customFormat="false" ht="11.25" hidden="false" customHeight="false" outlineLevel="0" collapsed="false">
      <c r="A116" s="269" t="n">
        <v>115</v>
      </c>
      <c r="B116" s="269" t="s">
        <v>163</v>
      </c>
      <c r="C116" s="269" t="s">
        <v>273</v>
      </c>
      <c r="D116" s="269" t="s">
        <v>991</v>
      </c>
      <c r="E116" s="269" t="s">
        <v>274</v>
      </c>
      <c r="F116" s="269" t="s">
        <v>275</v>
      </c>
      <c r="G116" s="269" t="s">
        <v>975</v>
      </c>
      <c r="H116" s="269" t="s">
        <v>976</v>
      </c>
      <c r="I116" s="269" t="s">
        <v>977</v>
      </c>
      <c r="J116" s="269" t="s">
        <v>978</v>
      </c>
      <c r="K116" s="269" t="s">
        <v>184</v>
      </c>
      <c r="L116" s="269" t="s">
        <v>973</v>
      </c>
    </row>
    <row r="117" customFormat="false" ht="11.25" hidden="false" customHeight="false" outlineLevel="0" collapsed="false">
      <c r="A117" s="269" t="n">
        <v>116</v>
      </c>
      <c r="B117" s="269" t="s">
        <v>163</v>
      </c>
      <c r="C117" s="269" t="s">
        <v>273</v>
      </c>
      <c r="D117" s="269" t="s">
        <v>991</v>
      </c>
      <c r="E117" s="269" t="s">
        <v>274</v>
      </c>
      <c r="F117" s="269" t="s">
        <v>275</v>
      </c>
      <c r="G117" s="269" t="s">
        <v>995</v>
      </c>
      <c r="H117" s="269" t="s">
        <v>996</v>
      </c>
      <c r="I117" s="269" t="s">
        <v>997</v>
      </c>
      <c r="J117" s="269" t="s">
        <v>998</v>
      </c>
      <c r="K117" s="269" t="s">
        <v>184</v>
      </c>
      <c r="L117" s="269" t="s">
        <v>973</v>
      </c>
    </row>
    <row r="118" customFormat="false" ht="11.25" hidden="false" customHeight="false" outlineLevel="0" collapsed="false">
      <c r="A118" s="269" t="n">
        <v>117</v>
      </c>
      <c r="B118" s="269" t="s">
        <v>163</v>
      </c>
      <c r="C118" s="269" t="s">
        <v>273</v>
      </c>
      <c r="D118" s="269" t="s">
        <v>991</v>
      </c>
      <c r="E118" s="269" t="s">
        <v>274</v>
      </c>
      <c r="F118" s="269" t="s">
        <v>275</v>
      </c>
      <c r="G118" s="269" t="s">
        <v>999</v>
      </c>
      <c r="H118" s="269" t="s">
        <v>1000</v>
      </c>
      <c r="I118" s="269" t="s">
        <v>1001</v>
      </c>
      <c r="J118" s="269" t="s">
        <v>1002</v>
      </c>
      <c r="K118" s="269" t="s">
        <v>184</v>
      </c>
      <c r="L118" s="269" t="s">
        <v>973</v>
      </c>
    </row>
    <row r="119" customFormat="false" ht="11.25" hidden="false" customHeight="false" outlineLevel="0" collapsed="false">
      <c r="A119" s="269" t="n">
        <v>118</v>
      </c>
      <c r="B119" s="269" t="s">
        <v>163</v>
      </c>
      <c r="C119" s="269" t="s">
        <v>273</v>
      </c>
      <c r="D119" s="269" t="s">
        <v>991</v>
      </c>
      <c r="E119" s="269" t="s">
        <v>274</v>
      </c>
      <c r="F119" s="269" t="s">
        <v>275</v>
      </c>
      <c r="G119" s="269" t="s">
        <v>999</v>
      </c>
      <c r="H119" s="269" t="s">
        <v>1000</v>
      </c>
      <c r="I119" s="269" t="s">
        <v>1001</v>
      </c>
      <c r="J119" s="269" t="s">
        <v>1002</v>
      </c>
      <c r="K119" s="269" t="s">
        <v>974</v>
      </c>
      <c r="L119" s="269" t="s">
        <v>973</v>
      </c>
    </row>
    <row r="120" customFormat="false" ht="11.25" hidden="false" customHeight="false" outlineLevel="0" collapsed="false">
      <c r="A120" s="269" t="n">
        <v>119</v>
      </c>
      <c r="B120" s="269" t="s">
        <v>163</v>
      </c>
      <c r="C120" s="269" t="s">
        <v>273</v>
      </c>
      <c r="D120" s="269" t="s">
        <v>991</v>
      </c>
      <c r="E120" s="269" t="s">
        <v>297</v>
      </c>
      <c r="F120" s="269" t="s">
        <v>298</v>
      </c>
      <c r="G120" s="269" t="s">
        <v>972</v>
      </c>
      <c r="H120" s="269" t="s">
        <v>177</v>
      </c>
      <c r="I120" s="269" t="s">
        <v>180</v>
      </c>
      <c r="J120" s="269" t="s">
        <v>182</v>
      </c>
      <c r="K120" s="269" t="s">
        <v>184</v>
      </c>
      <c r="L120" s="269" t="s">
        <v>973</v>
      </c>
    </row>
    <row r="121" customFormat="false" ht="11.25" hidden="false" customHeight="false" outlineLevel="0" collapsed="false">
      <c r="A121" s="269" t="n">
        <v>120</v>
      </c>
      <c r="B121" s="269" t="s">
        <v>163</v>
      </c>
      <c r="C121" s="269" t="s">
        <v>273</v>
      </c>
      <c r="D121" s="269" t="s">
        <v>991</v>
      </c>
      <c r="E121" s="269" t="s">
        <v>297</v>
      </c>
      <c r="F121" s="269" t="s">
        <v>298</v>
      </c>
      <c r="G121" s="269" t="s">
        <v>972</v>
      </c>
      <c r="H121" s="269" t="s">
        <v>177</v>
      </c>
      <c r="I121" s="269" t="s">
        <v>180</v>
      </c>
      <c r="J121" s="269" t="s">
        <v>182</v>
      </c>
      <c r="K121" s="269" t="s">
        <v>974</v>
      </c>
      <c r="L121" s="269" t="s">
        <v>973</v>
      </c>
    </row>
    <row r="122" customFormat="false" ht="11.25" hidden="false" customHeight="false" outlineLevel="0" collapsed="false">
      <c r="A122" s="269" t="n">
        <v>121</v>
      </c>
      <c r="B122" s="269" t="s">
        <v>163</v>
      </c>
      <c r="C122" s="269" t="s">
        <v>273</v>
      </c>
      <c r="D122" s="269" t="s">
        <v>991</v>
      </c>
      <c r="E122" s="269" t="s">
        <v>297</v>
      </c>
      <c r="F122" s="269" t="s">
        <v>298</v>
      </c>
      <c r="G122" s="269" t="s">
        <v>987</v>
      </c>
      <c r="H122" s="269" t="s">
        <v>988</v>
      </c>
      <c r="I122" s="269" t="s">
        <v>989</v>
      </c>
      <c r="J122" s="269" t="s">
        <v>990</v>
      </c>
      <c r="K122" s="269" t="s">
        <v>184</v>
      </c>
      <c r="L122" s="269" t="s">
        <v>973</v>
      </c>
    </row>
    <row r="123" customFormat="false" ht="11.25" hidden="false" customHeight="false" outlineLevel="0" collapsed="false">
      <c r="A123" s="269" t="n">
        <v>122</v>
      </c>
      <c r="B123" s="269" t="s">
        <v>163</v>
      </c>
      <c r="C123" s="269" t="s">
        <v>273</v>
      </c>
      <c r="D123" s="269" t="s">
        <v>991</v>
      </c>
      <c r="E123" s="269" t="s">
        <v>1003</v>
      </c>
      <c r="F123" s="269" t="s">
        <v>1004</v>
      </c>
      <c r="G123" s="269" t="s">
        <v>1005</v>
      </c>
      <c r="H123" s="269" t="s">
        <v>1006</v>
      </c>
      <c r="I123" s="269" t="s">
        <v>1007</v>
      </c>
      <c r="J123" s="269" t="s">
        <v>1008</v>
      </c>
      <c r="K123" s="269" t="s">
        <v>184</v>
      </c>
      <c r="L123" s="269" t="s">
        <v>973</v>
      </c>
    </row>
    <row r="124" customFormat="false" ht="11.25" hidden="false" customHeight="false" outlineLevel="0" collapsed="false">
      <c r="A124" s="269" t="n">
        <v>123</v>
      </c>
      <c r="B124" s="269" t="s">
        <v>163</v>
      </c>
      <c r="C124" s="269" t="s">
        <v>273</v>
      </c>
      <c r="D124" s="269" t="s">
        <v>991</v>
      </c>
      <c r="E124" s="269" t="s">
        <v>281</v>
      </c>
      <c r="F124" s="269" t="s">
        <v>282</v>
      </c>
      <c r="G124" s="269" t="s">
        <v>972</v>
      </c>
      <c r="H124" s="269" t="s">
        <v>177</v>
      </c>
      <c r="I124" s="269" t="s">
        <v>180</v>
      </c>
      <c r="J124" s="269" t="s">
        <v>182</v>
      </c>
      <c r="K124" s="269" t="s">
        <v>184</v>
      </c>
      <c r="L124" s="269" t="s">
        <v>973</v>
      </c>
    </row>
    <row r="125" customFormat="false" ht="11.25" hidden="false" customHeight="false" outlineLevel="0" collapsed="false">
      <c r="A125" s="269" t="n">
        <v>124</v>
      </c>
      <c r="B125" s="269" t="s">
        <v>163</v>
      </c>
      <c r="C125" s="269" t="s">
        <v>273</v>
      </c>
      <c r="D125" s="269" t="s">
        <v>991</v>
      </c>
      <c r="E125" s="269" t="s">
        <v>281</v>
      </c>
      <c r="F125" s="269" t="s">
        <v>282</v>
      </c>
      <c r="G125" s="269" t="s">
        <v>972</v>
      </c>
      <c r="H125" s="269" t="s">
        <v>177</v>
      </c>
      <c r="I125" s="269" t="s">
        <v>180</v>
      </c>
      <c r="J125" s="269" t="s">
        <v>182</v>
      </c>
      <c r="K125" s="269" t="s">
        <v>974</v>
      </c>
      <c r="L125" s="269" t="s">
        <v>973</v>
      </c>
    </row>
    <row r="126" customFormat="false" ht="11.25" hidden="false" customHeight="false" outlineLevel="0" collapsed="false">
      <c r="A126" s="269" t="n">
        <v>125</v>
      </c>
      <c r="B126" s="269" t="s">
        <v>163</v>
      </c>
      <c r="C126" s="269" t="s">
        <v>273</v>
      </c>
      <c r="D126" s="269" t="s">
        <v>991</v>
      </c>
      <c r="E126" s="269" t="s">
        <v>281</v>
      </c>
      <c r="F126" s="269" t="s">
        <v>282</v>
      </c>
      <c r="G126" s="269" t="s">
        <v>987</v>
      </c>
      <c r="H126" s="269" t="s">
        <v>988</v>
      </c>
      <c r="I126" s="269" t="s">
        <v>989</v>
      </c>
      <c r="J126" s="269" t="s">
        <v>990</v>
      </c>
      <c r="K126" s="269" t="s">
        <v>184</v>
      </c>
      <c r="L126" s="269" t="s">
        <v>973</v>
      </c>
    </row>
    <row r="127" customFormat="false" ht="11.25" hidden="false" customHeight="false" outlineLevel="0" collapsed="false">
      <c r="A127" s="269" t="n">
        <v>126</v>
      </c>
      <c r="B127" s="269" t="s">
        <v>163</v>
      </c>
      <c r="C127" s="269" t="s">
        <v>273</v>
      </c>
      <c r="D127" s="269" t="s">
        <v>991</v>
      </c>
      <c r="E127" s="269" t="s">
        <v>281</v>
      </c>
      <c r="F127" s="269" t="s">
        <v>282</v>
      </c>
      <c r="G127" s="269" t="s">
        <v>999</v>
      </c>
      <c r="H127" s="269" t="s">
        <v>1000</v>
      </c>
      <c r="I127" s="269" t="s">
        <v>1001</v>
      </c>
      <c r="J127" s="269" t="s">
        <v>1002</v>
      </c>
      <c r="K127" s="269" t="s">
        <v>184</v>
      </c>
      <c r="L127" s="269" t="s">
        <v>973</v>
      </c>
    </row>
    <row r="128" customFormat="false" ht="11.25" hidden="false" customHeight="false" outlineLevel="0" collapsed="false">
      <c r="A128" s="269" t="n">
        <v>127</v>
      </c>
      <c r="B128" s="269" t="s">
        <v>163</v>
      </c>
      <c r="C128" s="269" t="s">
        <v>273</v>
      </c>
      <c r="D128" s="269" t="s">
        <v>991</v>
      </c>
      <c r="E128" s="269" t="s">
        <v>281</v>
      </c>
      <c r="F128" s="269" t="s">
        <v>282</v>
      </c>
      <c r="G128" s="269" t="s">
        <v>999</v>
      </c>
      <c r="H128" s="269" t="s">
        <v>1000</v>
      </c>
      <c r="I128" s="269" t="s">
        <v>1001</v>
      </c>
      <c r="J128" s="269" t="s">
        <v>1002</v>
      </c>
      <c r="K128" s="269" t="s">
        <v>974</v>
      </c>
      <c r="L128" s="269" t="s">
        <v>973</v>
      </c>
    </row>
    <row r="129" customFormat="false" ht="11.25" hidden="false" customHeight="false" outlineLevel="0" collapsed="false">
      <c r="A129" s="269" t="n">
        <v>128</v>
      </c>
      <c r="B129" s="269" t="s">
        <v>163</v>
      </c>
      <c r="C129" s="269" t="s">
        <v>273</v>
      </c>
      <c r="D129" s="269" t="s">
        <v>991</v>
      </c>
      <c r="E129" s="269" t="s">
        <v>283</v>
      </c>
      <c r="F129" s="269" t="s">
        <v>284</v>
      </c>
      <c r="G129" s="269" t="s">
        <v>972</v>
      </c>
      <c r="H129" s="269" t="s">
        <v>177</v>
      </c>
      <c r="I129" s="269" t="s">
        <v>180</v>
      </c>
      <c r="J129" s="269" t="s">
        <v>182</v>
      </c>
      <c r="K129" s="269" t="s">
        <v>184</v>
      </c>
      <c r="L129" s="269" t="s">
        <v>973</v>
      </c>
    </row>
    <row r="130" customFormat="false" ht="11.25" hidden="false" customHeight="false" outlineLevel="0" collapsed="false">
      <c r="A130" s="269" t="n">
        <v>129</v>
      </c>
      <c r="B130" s="269" t="s">
        <v>163</v>
      </c>
      <c r="C130" s="269" t="s">
        <v>273</v>
      </c>
      <c r="D130" s="269" t="s">
        <v>991</v>
      </c>
      <c r="E130" s="269" t="s">
        <v>283</v>
      </c>
      <c r="F130" s="269" t="s">
        <v>284</v>
      </c>
      <c r="G130" s="269" t="s">
        <v>972</v>
      </c>
      <c r="H130" s="269" t="s">
        <v>177</v>
      </c>
      <c r="I130" s="269" t="s">
        <v>180</v>
      </c>
      <c r="J130" s="269" t="s">
        <v>182</v>
      </c>
      <c r="K130" s="269" t="s">
        <v>974</v>
      </c>
      <c r="L130" s="269" t="s">
        <v>973</v>
      </c>
    </row>
    <row r="131" customFormat="false" ht="11.25" hidden="false" customHeight="false" outlineLevel="0" collapsed="false">
      <c r="A131" s="269" t="n">
        <v>130</v>
      </c>
      <c r="B131" s="269" t="s">
        <v>163</v>
      </c>
      <c r="C131" s="269" t="s">
        <v>273</v>
      </c>
      <c r="D131" s="269" t="s">
        <v>991</v>
      </c>
      <c r="E131" s="269" t="s">
        <v>283</v>
      </c>
      <c r="F131" s="269" t="s">
        <v>284</v>
      </c>
      <c r="G131" s="269" t="s">
        <v>1009</v>
      </c>
      <c r="H131" s="269" t="s">
        <v>1010</v>
      </c>
      <c r="I131" s="269" t="s">
        <v>1011</v>
      </c>
      <c r="J131" s="269" t="s">
        <v>1008</v>
      </c>
      <c r="K131" s="269" t="s">
        <v>184</v>
      </c>
      <c r="L131" s="269" t="s">
        <v>973</v>
      </c>
    </row>
    <row r="132" customFormat="false" ht="11.25" hidden="false" customHeight="false" outlineLevel="0" collapsed="false">
      <c r="A132" s="269" t="n">
        <v>131</v>
      </c>
      <c r="B132" s="269" t="s">
        <v>163</v>
      </c>
      <c r="C132" s="269" t="s">
        <v>273</v>
      </c>
      <c r="D132" s="269" t="s">
        <v>991</v>
      </c>
      <c r="E132" s="269" t="s">
        <v>283</v>
      </c>
      <c r="F132" s="269" t="s">
        <v>284</v>
      </c>
      <c r="G132" s="269" t="s">
        <v>1012</v>
      </c>
      <c r="H132" s="269" t="s">
        <v>1013</v>
      </c>
      <c r="I132" s="269" t="s">
        <v>1014</v>
      </c>
      <c r="J132" s="269" t="s">
        <v>1008</v>
      </c>
      <c r="K132" s="269" t="s">
        <v>184</v>
      </c>
      <c r="L132" s="269" t="s">
        <v>973</v>
      </c>
    </row>
    <row r="133" customFormat="false" ht="11.25" hidden="false" customHeight="false" outlineLevel="0" collapsed="false">
      <c r="A133" s="269" t="n">
        <v>132</v>
      </c>
      <c r="B133" s="269" t="s">
        <v>163</v>
      </c>
      <c r="C133" s="269" t="s">
        <v>273</v>
      </c>
      <c r="D133" s="269" t="s">
        <v>991</v>
      </c>
      <c r="E133" s="269" t="s">
        <v>285</v>
      </c>
      <c r="F133" s="269" t="s">
        <v>286</v>
      </c>
      <c r="G133" s="269" t="s">
        <v>972</v>
      </c>
      <c r="H133" s="269" t="s">
        <v>177</v>
      </c>
      <c r="I133" s="269" t="s">
        <v>180</v>
      </c>
      <c r="J133" s="269" t="s">
        <v>182</v>
      </c>
      <c r="K133" s="269" t="s">
        <v>184</v>
      </c>
      <c r="L133" s="269" t="s">
        <v>973</v>
      </c>
    </row>
    <row r="134" customFormat="false" ht="11.25" hidden="false" customHeight="false" outlineLevel="0" collapsed="false">
      <c r="A134" s="269" t="n">
        <v>133</v>
      </c>
      <c r="B134" s="269" t="s">
        <v>163</v>
      </c>
      <c r="C134" s="269" t="s">
        <v>273</v>
      </c>
      <c r="D134" s="269" t="s">
        <v>991</v>
      </c>
      <c r="E134" s="269" t="s">
        <v>285</v>
      </c>
      <c r="F134" s="269" t="s">
        <v>286</v>
      </c>
      <c r="G134" s="269" t="s">
        <v>972</v>
      </c>
      <c r="H134" s="269" t="s">
        <v>177</v>
      </c>
      <c r="I134" s="269" t="s">
        <v>180</v>
      </c>
      <c r="J134" s="269" t="s">
        <v>182</v>
      </c>
      <c r="K134" s="269" t="s">
        <v>974</v>
      </c>
      <c r="L134" s="269" t="s">
        <v>973</v>
      </c>
    </row>
    <row r="135" customFormat="false" ht="11.25" hidden="false" customHeight="false" outlineLevel="0" collapsed="false">
      <c r="A135" s="269" t="n">
        <v>134</v>
      </c>
      <c r="B135" s="269" t="s">
        <v>163</v>
      </c>
      <c r="C135" s="269" t="s">
        <v>273</v>
      </c>
      <c r="D135" s="269" t="s">
        <v>991</v>
      </c>
      <c r="E135" s="269" t="s">
        <v>1015</v>
      </c>
      <c r="F135" s="269" t="s">
        <v>1016</v>
      </c>
      <c r="G135" s="269" t="s">
        <v>1012</v>
      </c>
      <c r="H135" s="269" t="s">
        <v>1013</v>
      </c>
      <c r="I135" s="269" t="s">
        <v>1014</v>
      </c>
      <c r="J135" s="269" t="s">
        <v>1008</v>
      </c>
      <c r="K135" s="269" t="s">
        <v>184</v>
      </c>
      <c r="L135" s="269" t="s">
        <v>973</v>
      </c>
    </row>
    <row r="136" customFormat="false" ht="11.25" hidden="false" customHeight="false" outlineLevel="0" collapsed="false">
      <c r="A136" s="269" t="n">
        <v>135</v>
      </c>
      <c r="B136" s="269" t="s">
        <v>163</v>
      </c>
      <c r="C136" s="269" t="s">
        <v>273</v>
      </c>
      <c r="D136" s="269" t="s">
        <v>991</v>
      </c>
      <c r="E136" s="269" t="s">
        <v>277</v>
      </c>
      <c r="F136" s="269" t="s">
        <v>278</v>
      </c>
      <c r="G136" s="269" t="s">
        <v>972</v>
      </c>
      <c r="H136" s="269" t="s">
        <v>177</v>
      </c>
      <c r="I136" s="269" t="s">
        <v>180</v>
      </c>
      <c r="J136" s="269" t="s">
        <v>182</v>
      </c>
      <c r="K136" s="269" t="s">
        <v>184</v>
      </c>
      <c r="L136" s="269" t="s">
        <v>973</v>
      </c>
    </row>
    <row r="137" customFormat="false" ht="11.25" hidden="false" customHeight="false" outlineLevel="0" collapsed="false">
      <c r="A137" s="269" t="n">
        <v>136</v>
      </c>
      <c r="B137" s="269" t="s">
        <v>163</v>
      </c>
      <c r="C137" s="269" t="s">
        <v>273</v>
      </c>
      <c r="D137" s="269" t="s">
        <v>991</v>
      </c>
      <c r="E137" s="269" t="s">
        <v>277</v>
      </c>
      <c r="F137" s="269" t="s">
        <v>278</v>
      </c>
      <c r="G137" s="269" t="s">
        <v>972</v>
      </c>
      <c r="H137" s="269" t="s">
        <v>177</v>
      </c>
      <c r="I137" s="269" t="s">
        <v>180</v>
      </c>
      <c r="J137" s="269" t="s">
        <v>182</v>
      </c>
      <c r="K137" s="269" t="s">
        <v>974</v>
      </c>
      <c r="L137" s="269" t="s">
        <v>973</v>
      </c>
    </row>
    <row r="138" customFormat="false" ht="11.25" hidden="false" customHeight="false" outlineLevel="0" collapsed="false">
      <c r="A138" s="269" t="n">
        <v>137</v>
      </c>
      <c r="B138" s="269" t="s">
        <v>163</v>
      </c>
      <c r="C138" s="269" t="s">
        <v>273</v>
      </c>
      <c r="D138" s="269" t="s">
        <v>991</v>
      </c>
      <c r="E138" s="269" t="s">
        <v>287</v>
      </c>
      <c r="F138" s="269" t="s">
        <v>288</v>
      </c>
      <c r="G138" s="269" t="s">
        <v>972</v>
      </c>
      <c r="H138" s="269" t="s">
        <v>177</v>
      </c>
      <c r="I138" s="269" t="s">
        <v>180</v>
      </c>
      <c r="J138" s="269" t="s">
        <v>182</v>
      </c>
      <c r="K138" s="269" t="s">
        <v>184</v>
      </c>
      <c r="L138" s="269" t="s">
        <v>973</v>
      </c>
    </row>
    <row r="139" customFormat="false" ht="11.25" hidden="false" customHeight="false" outlineLevel="0" collapsed="false">
      <c r="A139" s="269" t="n">
        <v>138</v>
      </c>
      <c r="B139" s="269" t="s">
        <v>163</v>
      </c>
      <c r="C139" s="269" t="s">
        <v>273</v>
      </c>
      <c r="D139" s="269" t="s">
        <v>991</v>
      </c>
      <c r="E139" s="269" t="s">
        <v>287</v>
      </c>
      <c r="F139" s="269" t="s">
        <v>288</v>
      </c>
      <c r="G139" s="269" t="s">
        <v>972</v>
      </c>
      <c r="H139" s="269" t="s">
        <v>177</v>
      </c>
      <c r="I139" s="269" t="s">
        <v>180</v>
      </c>
      <c r="J139" s="269" t="s">
        <v>182</v>
      </c>
      <c r="K139" s="269" t="s">
        <v>974</v>
      </c>
      <c r="L139" s="269" t="s">
        <v>973</v>
      </c>
    </row>
    <row r="140" customFormat="false" ht="11.25" hidden="false" customHeight="false" outlineLevel="0" collapsed="false">
      <c r="A140" s="269" t="n">
        <v>139</v>
      </c>
      <c r="B140" s="269" t="s">
        <v>163</v>
      </c>
      <c r="C140" s="269" t="s">
        <v>273</v>
      </c>
      <c r="D140" s="269" t="s">
        <v>991</v>
      </c>
      <c r="E140" s="269" t="s">
        <v>293</v>
      </c>
      <c r="F140" s="269" t="s">
        <v>294</v>
      </c>
      <c r="G140" s="269" t="s">
        <v>972</v>
      </c>
      <c r="H140" s="269" t="s">
        <v>177</v>
      </c>
      <c r="I140" s="269" t="s">
        <v>180</v>
      </c>
      <c r="J140" s="269" t="s">
        <v>182</v>
      </c>
      <c r="K140" s="269" t="s">
        <v>184</v>
      </c>
      <c r="L140" s="269" t="s">
        <v>973</v>
      </c>
    </row>
    <row r="141" customFormat="false" ht="11.25" hidden="false" customHeight="false" outlineLevel="0" collapsed="false">
      <c r="A141" s="269" t="n">
        <v>140</v>
      </c>
      <c r="B141" s="269" t="s">
        <v>163</v>
      </c>
      <c r="C141" s="269" t="s">
        <v>273</v>
      </c>
      <c r="D141" s="269" t="s">
        <v>991</v>
      </c>
      <c r="E141" s="269" t="s">
        <v>293</v>
      </c>
      <c r="F141" s="269" t="s">
        <v>294</v>
      </c>
      <c r="G141" s="269" t="s">
        <v>972</v>
      </c>
      <c r="H141" s="269" t="s">
        <v>177</v>
      </c>
      <c r="I141" s="269" t="s">
        <v>180</v>
      </c>
      <c r="J141" s="269" t="s">
        <v>182</v>
      </c>
      <c r="K141" s="269" t="s">
        <v>974</v>
      </c>
      <c r="L141" s="269" t="s">
        <v>973</v>
      </c>
    </row>
    <row r="142" customFormat="false" ht="11.25" hidden="false" customHeight="false" outlineLevel="0" collapsed="false">
      <c r="A142" s="269" t="n">
        <v>141</v>
      </c>
      <c r="B142" s="269" t="s">
        <v>163</v>
      </c>
      <c r="C142" s="269" t="s">
        <v>273</v>
      </c>
      <c r="D142" s="269" t="s">
        <v>991</v>
      </c>
      <c r="E142" s="269" t="s">
        <v>289</v>
      </c>
      <c r="F142" s="269" t="s">
        <v>290</v>
      </c>
      <c r="G142" s="269" t="s">
        <v>972</v>
      </c>
      <c r="H142" s="269" t="s">
        <v>177</v>
      </c>
      <c r="I142" s="269" t="s">
        <v>180</v>
      </c>
      <c r="J142" s="269" t="s">
        <v>182</v>
      </c>
      <c r="K142" s="269" t="s">
        <v>184</v>
      </c>
      <c r="L142" s="269" t="s">
        <v>973</v>
      </c>
    </row>
    <row r="143" customFormat="false" ht="11.25" hidden="false" customHeight="false" outlineLevel="0" collapsed="false">
      <c r="A143" s="269" t="n">
        <v>142</v>
      </c>
      <c r="B143" s="269" t="s">
        <v>163</v>
      </c>
      <c r="C143" s="269" t="s">
        <v>273</v>
      </c>
      <c r="D143" s="269" t="s">
        <v>991</v>
      </c>
      <c r="E143" s="269" t="s">
        <v>289</v>
      </c>
      <c r="F143" s="269" t="s">
        <v>290</v>
      </c>
      <c r="G143" s="269" t="s">
        <v>972</v>
      </c>
      <c r="H143" s="269" t="s">
        <v>177</v>
      </c>
      <c r="I143" s="269" t="s">
        <v>180</v>
      </c>
      <c r="J143" s="269" t="s">
        <v>182</v>
      </c>
      <c r="K143" s="269" t="s">
        <v>974</v>
      </c>
      <c r="L143" s="269" t="s">
        <v>973</v>
      </c>
    </row>
    <row r="144" customFormat="false" ht="11.25" hidden="false" customHeight="false" outlineLevel="0" collapsed="false">
      <c r="A144" s="269" t="n">
        <v>143</v>
      </c>
      <c r="B144" s="269" t="s">
        <v>163</v>
      </c>
      <c r="C144" s="269" t="s">
        <v>273</v>
      </c>
      <c r="D144" s="269" t="s">
        <v>991</v>
      </c>
      <c r="E144" s="269" t="s">
        <v>289</v>
      </c>
      <c r="F144" s="269" t="s">
        <v>290</v>
      </c>
      <c r="G144" s="269" t="s">
        <v>1012</v>
      </c>
      <c r="H144" s="269" t="s">
        <v>1013</v>
      </c>
      <c r="I144" s="269" t="s">
        <v>1014</v>
      </c>
      <c r="J144" s="269" t="s">
        <v>1008</v>
      </c>
      <c r="K144" s="269" t="s">
        <v>184</v>
      </c>
      <c r="L144" s="269" t="s">
        <v>973</v>
      </c>
    </row>
    <row r="145" customFormat="false" ht="11.25" hidden="false" customHeight="false" outlineLevel="0" collapsed="false">
      <c r="A145" s="269" t="n">
        <v>144</v>
      </c>
      <c r="B145" s="269" t="s">
        <v>163</v>
      </c>
      <c r="C145" s="269" t="s">
        <v>273</v>
      </c>
      <c r="D145" s="269" t="s">
        <v>991</v>
      </c>
      <c r="E145" s="269" t="s">
        <v>291</v>
      </c>
      <c r="F145" s="269" t="s">
        <v>292</v>
      </c>
      <c r="G145" s="269" t="s">
        <v>972</v>
      </c>
      <c r="H145" s="269" t="s">
        <v>177</v>
      </c>
      <c r="I145" s="269" t="s">
        <v>180</v>
      </c>
      <c r="J145" s="269" t="s">
        <v>182</v>
      </c>
      <c r="K145" s="269" t="s">
        <v>184</v>
      </c>
      <c r="L145" s="269" t="s">
        <v>973</v>
      </c>
    </row>
    <row r="146" customFormat="false" ht="11.25" hidden="false" customHeight="false" outlineLevel="0" collapsed="false">
      <c r="A146" s="269" t="n">
        <v>145</v>
      </c>
      <c r="B146" s="269" t="s">
        <v>163</v>
      </c>
      <c r="C146" s="269" t="s">
        <v>273</v>
      </c>
      <c r="D146" s="269" t="s">
        <v>991</v>
      </c>
      <c r="E146" s="269" t="s">
        <v>291</v>
      </c>
      <c r="F146" s="269" t="s">
        <v>292</v>
      </c>
      <c r="G146" s="269" t="s">
        <v>972</v>
      </c>
      <c r="H146" s="269" t="s">
        <v>177</v>
      </c>
      <c r="I146" s="269" t="s">
        <v>180</v>
      </c>
      <c r="J146" s="269" t="s">
        <v>182</v>
      </c>
      <c r="K146" s="269" t="s">
        <v>974</v>
      </c>
      <c r="L146" s="269" t="s">
        <v>973</v>
      </c>
    </row>
    <row r="147" customFormat="false" ht="11.25" hidden="false" customHeight="false" outlineLevel="0" collapsed="false">
      <c r="A147" s="269" t="n">
        <v>146</v>
      </c>
      <c r="B147" s="269" t="s">
        <v>163</v>
      </c>
      <c r="C147" s="269" t="s">
        <v>273</v>
      </c>
      <c r="D147" s="269" t="s">
        <v>991</v>
      </c>
      <c r="E147" s="269" t="s">
        <v>295</v>
      </c>
      <c r="F147" s="269" t="s">
        <v>296</v>
      </c>
      <c r="G147" s="269" t="s">
        <v>972</v>
      </c>
      <c r="H147" s="269" t="s">
        <v>177</v>
      </c>
      <c r="I147" s="269" t="s">
        <v>180</v>
      </c>
      <c r="J147" s="269" t="s">
        <v>182</v>
      </c>
      <c r="K147" s="269" t="s">
        <v>184</v>
      </c>
      <c r="L147" s="269" t="s">
        <v>973</v>
      </c>
    </row>
    <row r="148" customFormat="false" ht="11.25" hidden="false" customHeight="false" outlineLevel="0" collapsed="false">
      <c r="A148" s="269" t="n">
        <v>147</v>
      </c>
      <c r="B148" s="269" t="s">
        <v>163</v>
      </c>
      <c r="C148" s="269" t="s">
        <v>273</v>
      </c>
      <c r="D148" s="269" t="s">
        <v>991</v>
      </c>
      <c r="E148" s="269" t="s">
        <v>295</v>
      </c>
      <c r="F148" s="269" t="s">
        <v>296</v>
      </c>
      <c r="G148" s="269" t="s">
        <v>972</v>
      </c>
      <c r="H148" s="269" t="s">
        <v>177</v>
      </c>
      <c r="I148" s="269" t="s">
        <v>180</v>
      </c>
      <c r="J148" s="269" t="s">
        <v>182</v>
      </c>
      <c r="K148" s="269" t="s">
        <v>974</v>
      </c>
      <c r="L148" s="269" t="s">
        <v>973</v>
      </c>
    </row>
    <row r="149" customFormat="false" ht="11.25" hidden="false" customHeight="false" outlineLevel="0" collapsed="false">
      <c r="A149" s="269" t="n">
        <v>148</v>
      </c>
      <c r="B149" s="269" t="s">
        <v>163</v>
      </c>
      <c r="C149" s="269" t="s">
        <v>394</v>
      </c>
      <c r="D149" s="269" t="s">
        <v>1017</v>
      </c>
      <c r="E149" s="269" t="s">
        <v>395</v>
      </c>
      <c r="F149" s="269" t="s">
        <v>396</v>
      </c>
      <c r="G149" s="269" t="s">
        <v>972</v>
      </c>
      <c r="H149" s="269" t="s">
        <v>177</v>
      </c>
      <c r="I149" s="269" t="s">
        <v>180</v>
      </c>
      <c r="J149" s="269" t="s">
        <v>182</v>
      </c>
      <c r="K149" s="269" t="s">
        <v>184</v>
      </c>
      <c r="L149" s="269" t="s">
        <v>973</v>
      </c>
    </row>
    <row r="150" customFormat="false" ht="11.25" hidden="false" customHeight="false" outlineLevel="0" collapsed="false">
      <c r="A150" s="269" t="n">
        <v>149</v>
      </c>
      <c r="B150" s="269" t="s">
        <v>163</v>
      </c>
      <c r="C150" s="269" t="s">
        <v>394</v>
      </c>
      <c r="D150" s="269" t="s">
        <v>1017</v>
      </c>
      <c r="E150" s="269" t="s">
        <v>395</v>
      </c>
      <c r="F150" s="269" t="s">
        <v>396</v>
      </c>
      <c r="G150" s="269" t="s">
        <v>972</v>
      </c>
      <c r="H150" s="269" t="s">
        <v>177</v>
      </c>
      <c r="I150" s="269" t="s">
        <v>180</v>
      </c>
      <c r="J150" s="269" t="s">
        <v>182</v>
      </c>
      <c r="K150" s="269" t="s">
        <v>974</v>
      </c>
      <c r="L150" s="269" t="s">
        <v>973</v>
      </c>
    </row>
    <row r="151" customFormat="false" ht="11.25" hidden="false" customHeight="false" outlineLevel="0" collapsed="false">
      <c r="A151" s="269" t="n">
        <v>150</v>
      </c>
      <c r="B151" s="269" t="s">
        <v>163</v>
      </c>
      <c r="C151" s="269" t="s">
        <v>394</v>
      </c>
      <c r="D151" s="269" t="s">
        <v>1017</v>
      </c>
      <c r="E151" s="269" t="s">
        <v>397</v>
      </c>
      <c r="F151" s="269" t="s">
        <v>398</v>
      </c>
      <c r="G151" s="269" t="s">
        <v>972</v>
      </c>
      <c r="H151" s="269" t="s">
        <v>177</v>
      </c>
      <c r="I151" s="269" t="s">
        <v>180</v>
      </c>
      <c r="J151" s="269" t="s">
        <v>182</v>
      </c>
      <c r="K151" s="269" t="s">
        <v>184</v>
      </c>
      <c r="L151" s="269" t="s">
        <v>973</v>
      </c>
    </row>
    <row r="152" customFormat="false" ht="11.25" hidden="false" customHeight="false" outlineLevel="0" collapsed="false">
      <c r="A152" s="269" t="n">
        <v>151</v>
      </c>
      <c r="B152" s="269" t="s">
        <v>163</v>
      </c>
      <c r="C152" s="269" t="s">
        <v>394</v>
      </c>
      <c r="D152" s="269" t="s">
        <v>1017</v>
      </c>
      <c r="E152" s="269" t="s">
        <v>397</v>
      </c>
      <c r="F152" s="269" t="s">
        <v>398</v>
      </c>
      <c r="G152" s="269" t="s">
        <v>972</v>
      </c>
      <c r="H152" s="269" t="s">
        <v>177</v>
      </c>
      <c r="I152" s="269" t="s">
        <v>180</v>
      </c>
      <c r="J152" s="269" t="s">
        <v>182</v>
      </c>
      <c r="K152" s="269" t="s">
        <v>974</v>
      </c>
      <c r="L152" s="269" t="s">
        <v>973</v>
      </c>
    </row>
    <row r="153" customFormat="false" ht="11.25" hidden="false" customHeight="false" outlineLevel="0" collapsed="false">
      <c r="A153" s="269" t="n">
        <v>152</v>
      </c>
      <c r="B153" s="269" t="s">
        <v>163</v>
      </c>
      <c r="C153" s="269" t="s">
        <v>394</v>
      </c>
      <c r="D153" s="269" t="s">
        <v>1017</v>
      </c>
      <c r="E153" s="269" t="s">
        <v>403</v>
      </c>
      <c r="F153" s="269" t="s">
        <v>404</v>
      </c>
      <c r="G153" s="269" t="s">
        <v>972</v>
      </c>
      <c r="H153" s="269" t="s">
        <v>177</v>
      </c>
      <c r="I153" s="269" t="s">
        <v>180</v>
      </c>
      <c r="J153" s="269" t="s">
        <v>182</v>
      </c>
      <c r="K153" s="269" t="s">
        <v>184</v>
      </c>
      <c r="L153" s="269" t="s">
        <v>973</v>
      </c>
    </row>
    <row r="154" customFormat="false" ht="11.25" hidden="false" customHeight="false" outlineLevel="0" collapsed="false">
      <c r="A154" s="269" t="n">
        <v>153</v>
      </c>
      <c r="B154" s="269" t="s">
        <v>163</v>
      </c>
      <c r="C154" s="269" t="s">
        <v>394</v>
      </c>
      <c r="D154" s="269" t="s">
        <v>1017</v>
      </c>
      <c r="E154" s="269" t="s">
        <v>403</v>
      </c>
      <c r="F154" s="269" t="s">
        <v>404</v>
      </c>
      <c r="G154" s="269" t="s">
        <v>972</v>
      </c>
      <c r="H154" s="269" t="s">
        <v>177</v>
      </c>
      <c r="I154" s="269" t="s">
        <v>180</v>
      </c>
      <c r="J154" s="269" t="s">
        <v>182</v>
      </c>
      <c r="K154" s="269" t="s">
        <v>974</v>
      </c>
      <c r="L154" s="269" t="s">
        <v>973</v>
      </c>
    </row>
    <row r="155" customFormat="false" ht="11.25" hidden="false" customHeight="false" outlineLevel="0" collapsed="false">
      <c r="A155" s="269" t="n">
        <v>154</v>
      </c>
      <c r="B155" s="269" t="s">
        <v>163</v>
      </c>
      <c r="C155" s="269" t="s">
        <v>394</v>
      </c>
      <c r="D155" s="269" t="s">
        <v>1017</v>
      </c>
      <c r="E155" s="269" t="s">
        <v>407</v>
      </c>
      <c r="F155" s="269" t="s">
        <v>408</v>
      </c>
      <c r="G155" s="269" t="s">
        <v>972</v>
      </c>
      <c r="H155" s="269" t="s">
        <v>177</v>
      </c>
      <c r="I155" s="269" t="s">
        <v>180</v>
      </c>
      <c r="J155" s="269" t="s">
        <v>182</v>
      </c>
      <c r="K155" s="269" t="s">
        <v>184</v>
      </c>
      <c r="L155" s="269" t="s">
        <v>973</v>
      </c>
    </row>
    <row r="156" customFormat="false" ht="11.25" hidden="false" customHeight="false" outlineLevel="0" collapsed="false">
      <c r="A156" s="269" t="n">
        <v>155</v>
      </c>
      <c r="B156" s="269" t="s">
        <v>163</v>
      </c>
      <c r="C156" s="269" t="s">
        <v>394</v>
      </c>
      <c r="D156" s="269" t="s">
        <v>1017</v>
      </c>
      <c r="E156" s="269" t="s">
        <v>407</v>
      </c>
      <c r="F156" s="269" t="s">
        <v>408</v>
      </c>
      <c r="G156" s="269" t="s">
        <v>972</v>
      </c>
      <c r="H156" s="269" t="s">
        <v>177</v>
      </c>
      <c r="I156" s="269" t="s">
        <v>180</v>
      </c>
      <c r="J156" s="269" t="s">
        <v>182</v>
      </c>
      <c r="K156" s="269" t="s">
        <v>974</v>
      </c>
      <c r="L156" s="269" t="s">
        <v>973</v>
      </c>
    </row>
    <row r="157" customFormat="false" ht="11.25" hidden="false" customHeight="false" outlineLevel="0" collapsed="false">
      <c r="A157" s="269" t="n">
        <v>156</v>
      </c>
      <c r="B157" s="269" t="s">
        <v>163</v>
      </c>
      <c r="C157" s="269" t="s">
        <v>394</v>
      </c>
      <c r="D157" s="269" t="s">
        <v>1017</v>
      </c>
      <c r="E157" s="269" t="s">
        <v>407</v>
      </c>
      <c r="F157" s="269" t="s">
        <v>408</v>
      </c>
      <c r="G157" s="269" t="s">
        <v>975</v>
      </c>
      <c r="H157" s="269" t="s">
        <v>976</v>
      </c>
      <c r="I157" s="269" t="s">
        <v>977</v>
      </c>
      <c r="J157" s="269" t="s">
        <v>978</v>
      </c>
      <c r="K157" s="269" t="s">
        <v>184</v>
      </c>
      <c r="L157" s="269" t="s">
        <v>973</v>
      </c>
    </row>
    <row r="158" customFormat="false" ht="11.25" hidden="false" customHeight="false" outlineLevel="0" collapsed="false">
      <c r="A158" s="269" t="n">
        <v>157</v>
      </c>
      <c r="B158" s="269" t="s">
        <v>163</v>
      </c>
      <c r="C158" s="269" t="s">
        <v>394</v>
      </c>
      <c r="D158" s="269" t="s">
        <v>1017</v>
      </c>
      <c r="E158" s="269" t="s">
        <v>409</v>
      </c>
      <c r="F158" s="269" t="s">
        <v>410</v>
      </c>
      <c r="G158" s="269" t="s">
        <v>972</v>
      </c>
      <c r="H158" s="269" t="s">
        <v>177</v>
      </c>
      <c r="I158" s="269" t="s">
        <v>180</v>
      </c>
      <c r="J158" s="269" t="s">
        <v>182</v>
      </c>
      <c r="K158" s="269" t="s">
        <v>184</v>
      </c>
      <c r="L158" s="269" t="s">
        <v>973</v>
      </c>
    </row>
    <row r="159" customFormat="false" ht="11.25" hidden="false" customHeight="false" outlineLevel="0" collapsed="false">
      <c r="A159" s="269" t="n">
        <v>158</v>
      </c>
      <c r="B159" s="269" t="s">
        <v>163</v>
      </c>
      <c r="C159" s="269" t="s">
        <v>394</v>
      </c>
      <c r="D159" s="269" t="s">
        <v>1017</v>
      </c>
      <c r="E159" s="269" t="s">
        <v>409</v>
      </c>
      <c r="F159" s="269" t="s">
        <v>410</v>
      </c>
      <c r="G159" s="269" t="s">
        <v>972</v>
      </c>
      <c r="H159" s="269" t="s">
        <v>177</v>
      </c>
      <c r="I159" s="269" t="s">
        <v>180</v>
      </c>
      <c r="J159" s="269" t="s">
        <v>182</v>
      </c>
      <c r="K159" s="269" t="s">
        <v>974</v>
      </c>
      <c r="L159" s="269" t="s">
        <v>973</v>
      </c>
    </row>
    <row r="160" customFormat="false" ht="11.25" hidden="false" customHeight="false" outlineLevel="0" collapsed="false">
      <c r="A160" s="269" t="n">
        <v>159</v>
      </c>
      <c r="B160" s="269" t="s">
        <v>163</v>
      </c>
      <c r="C160" s="269" t="s">
        <v>394</v>
      </c>
      <c r="D160" s="269" t="s">
        <v>1017</v>
      </c>
      <c r="E160" s="269" t="s">
        <v>401</v>
      </c>
      <c r="F160" s="269" t="s">
        <v>402</v>
      </c>
      <c r="G160" s="269" t="s">
        <v>972</v>
      </c>
      <c r="H160" s="269" t="s">
        <v>177</v>
      </c>
      <c r="I160" s="269" t="s">
        <v>180</v>
      </c>
      <c r="J160" s="269" t="s">
        <v>182</v>
      </c>
      <c r="K160" s="269" t="s">
        <v>184</v>
      </c>
      <c r="L160" s="269" t="s">
        <v>973</v>
      </c>
    </row>
    <row r="161" customFormat="false" ht="11.25" hidden="false" customHeight="false" outlineLevel="0" collapsed="false">
      <c r="A161" s="269" t="n">
        <v>160</v>
      </c>
      <c r="B161" s="269" t="s">
        <v>163</v>
      </c>
      <c r="C161" s="269" t="s">
        <v>394</v>
      </c>
      <c r="D161" s="269" t="s">
        <v>1017</v>
      </c>
      <c r="E161" s="269" t="s">
        <v>401</v>
      </c>
      <c r="F161" s="269" t="s">
        <v>402</v>
      </c>
      <c r="G161" s="269" t="s">
        <v>972</v>
      </c>
      <c r="H161" s="269" t="s">
        <v>177</v>
      </c>
      <c r="I161" s="269" t="s">
        <v>180</v>
      </c>
      <c r="J161" s="269" t="s">
        <v>182</v>
      </c>
      <c r="K161" s="269" t="s">
        <v>974</v>
      </c>
      <c r="L161" s="269" t="s">
        <v>973</v>
      </c>
    </row>
    <row r="162" customFormat="false" ht="11.25" hidden="false" customHeight="false" outlineLevel="0" collapsed="false">
      <c r="A162" s="269" t="n">
        <v>161</v>
      </c>
      <c r="B162" s="269" t="s">
        <v>163</v>
      </c>
      <c r="C162" s="269" t="s">
        <v>394</v>
      </c>
      <c r="D162" s="269" t="s">
        <v>1017</v>
      </c>
      <c r="E162" s="269" t="s">
        <v>401</v>
      </c>
      <c r="F162" s="269" t="s">
        <v>402</v>
      </c>
      <c r="G162" s="269" t="s">
        <v>975</v>
      </c>
      <c r="H162" s="269" t="s">
        <v>976</v>
      </c>
      <c r="I162" s="269" t="s">
        <v>977</v>
      </c>
      <c r="J162" s="269" t="s">
        <v>978</v>
      </c>
      <c r="K162" s="269" t="s">
        <v>184</v>
      </c>
      <c r="L162" s="269" t="s">
        <v>973</v>
      </c>
    </row>
    <row r="163" customFormat="false" ht="11.25" hidden="false" customHeight="false" outlineLevel="0" collapsed="false">
      <c r="A163" s="269" t="n">
        <v>162</v>
      </c>
      <c r="B163" s="269" t="s">
        <v>163</v>
      </c>
      <c r="C163" s="269" t="s">
        <v>394</v>
      </c>
      <c r="D163" s="269" t="s">
        <v>1017</v>
      </c>
      <c r="E163" s="269" t="s">
        <v>411</v>
      </c>
      <c r="F163" s="269" t="s">
        <v>412</v>
      </c>
      <c r="G163" s="269" t="s">
        <v>972</v>
      </c>
      <c r="H163" s="269" t="s">
        <v>177</v>
      </c>
      <c r="I163" s="269" t="s">
        <v>180</v>
      </c>
      <c r="J163" s="269" t="s">
        <v>182</v>
      </c>
      <c r="K163" s="269" t="s">
        <v>184</v>
      </c>
      <c r="L163" s="269" t="s">
        <v>973</v>
      </c>
    </row>
    <row r="164" customFormat="false" ht="11.25" hidden="false" customHeight="false" outlineLevel="0" collapsed="false">
      <c r="A164" s="269" t="n">
        <v>163</v>
      </c>
      <c r="B164" s="269" t="s">
        <v>163</v>
      </c>
      <c r="C164" s="269" t="s">
        <v>394</v>
      </c>
      <c r="D164" s="269" t="s">
        <v>1017</v>
      </c>
      <c r="E164" s="269" t="s">
        <v>411</v>
      </c>
      <c r="F164" s="269" t="s">
        <v>412</v>
      </c>
      <c r="G164" s="269" t="s">
        <v>972</v>
      </c>
      <c r="H164" s="269" t="s">
        <v>177</v>
      </c>
      <c r="I164" s="269" t="s">
        <v>180</v>
      </c>
      <c r="J164" s="269" t="s">
        <v>182</v>
      </c>
      <c r="K164" s="269" t="s">
        <v>974</v>
      </c>
      <c r="L164" s="269" t="s">
        <v>973</v>
      </c>
    </row>
    <row r="165" customFormat="false" ht="11.25" hidden="false" customHeight="false" outlineLevel="0" collapsed="false">
      <c r="A165" s="269" t="n">
        <v>164</v>
      </c>
      <c r="B165" s="269" t="s">
        <v>163</v>
      </c>
      <c r="C165" s="269" t="s">
        <v>394</v>
      </c>
      <c r="D165" s="269" t="s">
        <v>1017</v>
      </c>
      <c r="E165" s="269" t="s">
        <v>413</v>
      </c>
      <c r="F165" s="269" t="s">
        <v>414</v>
      </c>
      <c r="G165" s="269" t="s">
        <v>972</v>
      </c>
      <c r="H165" s="269" t="s">
        <v>177</v>
      </c>
      <c r="I165" s="269" t="s">
        <v>180</v>
      </c>
      <c r="J165" s="269" t="s">
        <v>182</v>
      </c>
      <c r="K165" s="269" t="s">
        <v>184</v>
      </c>
      <c r="L165" s="269" t="s">
        <v>973</v>
      </c>
    </row>
    <row r="166" customFormat="false" ht="11.25" hidden="false" customHeight="false" outlineLevel="0" collapsed="false">
      <c r="A166" s="269" t="n">
        <v>165</v>
      </c>
      <c r="B166" s="269" t="s">
        <v>163</v>
      </c>
      <c r="C166" s="269" t="s">
        <v>394</v>
      </c>
      <c r="D166" s="269" t="s">
        <v>1017</v>
      </c>
      <c r="E166" s="269" t="s">
        <v>413</v>
      </c>
      <c r="F166" s="269" t="s">
        <v>414</v>
      </c>
      <c r="G166" s="269" t="s">
        <v>972</v>
      </c>
      <c r="H166" s="269" t="s">
        <v>177</v>
      </c>
      <c r="I166" s="269" t="s">
        <v>180</v>
      </c>
      <c r="J166" s="269" t="s">
        <v>182</v>
      </c>
      <c r="K166" s="269" t="s">
        <v>974</v>
      </c>
      <c r="L166" s="269" t="s">
        <v>973</v>
      </c>
    </row>
    <row r="167" customFormat="false" ht="11.25" hidden="false" customHeight="false" outlineLevel="0" collapsed="false">
      <c r="A167" s="269" t="n">
        <v>166</v>
      </c>
      <c r="B167" s="269" t="s">
        <v>163</v>
      </c>
      <c r="C167" s="269" t="s">
        <v>394</v>
      </c>
      <c r="D167" s="269" t="s">
        <v>1017</v>
      </c>
      <c r="E167" s="269" t="s">
        <v>399</v>
      </c>
      <c r="F167" s="269" t="s">
        <v>400</v>
      </c>
      <c r="G167" s="269" t="s">
        <v>972</v>
      </c>
      <c r="H167" s="269" t="s">
        <v>177</v>
      </c>
      <c r="I167" s="269" t="s">
        <v>180</v>
      </c>
      <c r="J167" s="269" t="s">
        <v>182</v>
      </c>
      <c r="K167" s="269" t="s">
        <v>184</v>
      </c>
      <c r="L167" s="269" t="s">
        <v>973</v>
      </c>
    </row>
    <row r="168" customFormat="false" ht="11.25" hidden="false" customHeight="false" outlineLevel="0" collapsed="false">
      <c r="A168" s="269" t="n">
        <v>167</v>
      </c>
      <c r="B168" s="269" t="s">
        <v>163</v>
      </c>
      <c r="C168" s="269" t="s">
        <v>394</v>
      </c>
      <c r="D168" s="269" t="s">
        <v>1017</v>
      </c>
      <c r="E168" s="269" t="s">
        <v>399</v>
      </c>
      <c r="F168" s="269" t="s">
        <v>400</v>
      </c>
      <c r="G168" s="269" t="s">
        <v>972</v>
      </c>
      <c r="H168" s="269" t="s">
        <v>177</v>
      </c>
      <c r="I168" s="269" t="s">
        <v>180</v>
      </c>
      <c r="J168" s="269" t="s">
        <v>182</v>
      </c>
      <c r="K168" s="269" t="s">
        <v>974</v>
      </c>
      <c r="L168" s="269" t="s">
        <v>973</v>
      </c>
    </row>
    <row r="169" customFormat="false" ht="11.25" hidden="false" customHeight="false" outlineLevel="0" collapsed="false">
      <c r="A169" s="269" t="n">
        <v>168</v>
      </c>
      <c r="B169" s="269" t="s">
        <v>163</v>
      </c>
      <c r="C169" s="269" t="s">
        <v>394</v>
      </c>
      <c r="D169" s="269" t="s">
        <v>1017</v>
      </c>
      <c r="E169" s="269" t="s">
        <v>405</v>
      </c>
      <c r="F169" s="269" t="s">
        <v>406</v>
      </c>
      <c r="G169" s="269" t="s">
        <v>972</v>
      </c>
      <c r="H169" s="269" t="s">
        <v>177</v>
      </c>
      <c r="I169" s="269" t="s">
        <v>180</v>
      </c>
      <c r="J169" s="269" t="s">
        <v>182</v>
      </c>
      <c r="K169" s="269" t="s">
        <v>184</v>
      </c>
      <c r="L169" s="269" t="s">
        <v>973</v>
      </c>
    </row>
    <row r="170" customFormat="false" ht="11.25" hidden="false" customHeight="false" outlineLevel="0" collapsed="false">
      <c r="A170" s="269" t="n">
        <v>169</v>
      </c>
      <c r="B170" s="269" t="s">
        <v>163</v>
      </c>
      <c r="C170" s="269" t="s">
        <v>394</v>
      </c>
      <c r="D170" s="269" t="s">
        <v>1017</v>
      </c>
      <c r="E170" s="269" t="s">
        <v>405</v>
      </c>
      <c r="F170" s="269" t="s">
        <v>406</v>
      </c>
      <c r="G170" s="269" t="s">
        <v>972</v>
      </c>
      <c r="H170" s="269" t="s">
        <v>177</v>
      </c>
      <c r="I170" s="269" t="s">
        <v>180</v>
      </c>
      <c r="J170" s="269" t="s">
        <v>182</v>
      </c>
      <c r="K170" s="269" t="s">
        <v>974</v>
      </c>
      <c r="L170" s="269" t="s">
        <v>973</v>
      </c>
    </row>
    <row r="171" customFormat="false" ht="11.25" hidden="false" customHeight="false" outlineLevel="0" collapsed="false">
      <c r="A171" s="269" t="n">
        <v>170</v>
      </c>
      <c r="B171" s="269" t="s">
        <v>163</v>
      </c>
      <c r="C171" s="269" t="s">
        <v>394</v>
      </c>
      <c r="D171" s="269" t="s">
        <v>1017</v>
      </c>
      <c r="E171" s="269" t="s">
        <v>415</v>
      </c>
      <c r="F171" s="269" t="s">
        <v>416</v>
      </c>
      <c r="G171" s="269" t="s">
        <v>972</v>
      </c>
      <c r="H171" s="269" t="s">
        <v>177</v>
      </c>
      <c r="I171" s="269" t="s">
        <v>180</v>
      </c>
      <c r="J171" s="269" t="s">
        <v>182</v>
      </c>
      <c r="K171" s="269" t="s">
        <v>184</v>
      </c>
      <c r="L171" s="269" t="s">
        <v>973</v>
      </c>
    </row>
    <row r="172" customFormat="false" ht="11.25" hidden="false" customHeight="false" outlineLevel="0" collapsed="false">
      <c r="A172" s="269" t="n">
        <v>171</v>
      </c>
      <c r="B172" s="269" t="s">
        <v>163</v>
      </c>
      <c r="C172" s="269" t="s">
        <v>394</v>
      </c>
      <c r="D172" s="269" t="s">
        <v>1017</v>
      </c>
      <c r="E172" s="269" t="s">
        <v>415</v>
      </c>
      <c r="F172" s="269" t="s">
        <v>416</v>
      </c>
      <c r="G172" s="269" t="s">
        <v>972</v>
      </c>
      <c r="H172" s="269" t="s">
        <v>177</v>
      </c>
      <c r="I172" s="269" t="s">
        <v>180</v>
      </c>
      <c r="J172" s="269" t="s">
        <v>182</v>
      </c>
      <c r="K172" s="269" t="s">
        <v>974</v>
      </c>
      <c r="L172" s="269" t="s">
        <v>973</v>
      </c>
    </row>
    <row r="173" customFormat="false" ht="11.25" hidden="false" customHeight="false" outlineLevel="0" collapsed="false">
      <c r="A173" s="269" t="n">
        <v>172</v>
      </c>
      <c r="B173" s="269" t="s">
        <v>163</v>
      </c>
      <c r="C173" s="269" t="s">
        <v>394</v>
      </c>
      <c r="D173" s="269" t="s">
        <v>1017</v>
      </c>
      <c r="E173" s="269" t="s">
        <v>417</v>
      </c>
      <c r="F173" s="269" t="s">
        <v>418</v>
      </c>
      <c r="G173" s="269" t="s">
        <v>972</v>
      </c>
      <c r="H173" s="269" t="s">
        <v>177</v>
      </c>
      <c r="I173" s="269" t="s">
        <v>180</v>
      </c>
      <c r="J173" s="269" t="s">
        <v>182</v>
      </c>
      <c r="K173" s="269" t="s">
        <v>184</v>
      </c>
      <c r="L173" s="269" t="s">
        <v>973</v>
      </c>
    </row>
    <row r="174" customFormat="false" ht="11.25" hidden="false" customHeight="false" outlineLevel="0" collapsed="false">
      <c r="A174" s="269" t="n">
        <v>173</v>
      </c>
      <c r="B174" s="269" t="s">
        <v>163</v>
      </c>
      <c r="C174" s="269" t="s">
        <v>394</v>
      </c>
      <c r="D174" s="269" t="s">
        <v>1017</v>
      </c>
      <c r="E174" s="269" t="s">
        <v>417</v>
      </c>
      <c r="F174" s="269" t="s">
        <v>418</v>
      </c>
      <c r="G174" s="269" t="s">
        <v>972</v>
      </c>
      <c r="H174" s="269" t="s">
        <v>177</v>
      </c>
      <c r="I174" s="269" t="s">
        <v>180</v>
      </c>
      <c r="J174" s="269" t="s">
        <v>182</v>
      </c>
      <c r="K174" s="269" t="s">
        <v>974</v>
      </c>
      <c r="L174" s="269" t="s">
        <v>973</v>
      </c>
    </row>
    <row r="175" customFormat="false" ht="11.25" hidden="false" customHeight="false" outlineLevel="0" collapsed="false">
      <c r="A175" s="269" t="n">
        <v>174</v>
      </c>
      <c r="B175" s="269" t="s">
        <v>163</v>
      </c>
      <c r="C175" s="269" t="s">
        <v>394</v>
      </c>
      <c r="D175" s="269" t="s">
        <v>1017</v>
      </c>
      <c r="E175" s="269" t="s">
        <v>419</v>
      </c>
      <c r="F175" s="269" t="s">
        <v>420</v>
      </c>
      <c r="G175" s="269" t="s">
        <v>972</v>
      </c>
      <c r="H175" s="269" t="s">
        <v>177</v>
      </c>
      <c r="I175" s="269" t="s">
        <v>180</v>
      </c>
      <c r="J175" s="269" t="s">
        <v>182</v>
      </c>
      <c r="K175" s="269" t="s">
        <v>184</v>
      </c>
      <c r="L175" s="269" t="s">
        <v>973</v>
      </c>
    </row>
    <row r="176" customFormat="false" ht="11.25" hidden="false" customHeight="false" outlineLevel="0" collapsed="false">
      <c r="A176" s="269" t="n">
        <v>175</v>
      </c>
      <c r="B176" s="269" t="s">
        <v>163</v>
      </c>
      <c r="C176" s="269" t="s">
        <v>394</v>
      </c>
      <c r="D176" s="269" t="s">
        <v>1017</v>
      </c>
      <c r="E176" s="269" t="s">
        <v>419</v>
      </c>
      <c r="F176" s="269" t="s">
        <v>420</v>
      </c>
      <c r="G176" s="269" t="s">
        <v>972</v>
      </c>
      <c r="H176" s="269" t="s">
        <v>177</v>
      </c>
      <c r="I176" s="269" t="s">
        <v>180</v>
      </c>
      <c r="J176" s="269" t="s">
        <v>182</v>
      </c>
      <c r="K176" s="269" t="s">
        <v>974</v>
      </c>
      <c r="L176" s="269" t="s">
        <v>973</v>
      </c>
    </row>
    <row r="177" customFormat="false" ht="11.25" hidden="false" customHeight="false" outlineLevel="0" collapsed="false">
      <c r="A177" s="269" t="n">
        <v>176</v>
      </c>
      <c r="B177" s="269" t="s">
        <v>163</v>
      </c>
      <c r="C177" s="269" t="s">
        <v>394</v>
      </c>
      <c r="D177" s="269" t="s">
        <v>1017</v>
      </c>
      <c r="E177" s="269" t="s">
        <v>421</v>
      </c>
      <c r="F177" s="269" t="s">
        <v>422</v>
      </c>
      <c r="G177" s="269" t="s">
        <v>972</v>
      </c>
      <c r="H177" s="269" t="s">
        <v>177</v>
      </c>
      <c r="I177" s="269" t="s">
        <v>180</v>
      </c>
      <c r="J177" s="269" t="s">
        <v>182</v>
      </c>
      <c r="K177" s="269" t="s">
        <v>184</v>
      </c>
      <c r="L177" s="269" t="s">
        <v>973</v>
      </c>
    </row>
    <row r="178" customFormat="false" ht="11.25" hidden="false" customHeight="false" outlineLevel="0" collapsed="false">
      <c r="A178" s="269" t="n">
        <v>177</v>
      </c>
      <c r="B178" s="269" t="s">
        <v>163</v>
      </c>
      <c r="C178" s="269" t="s">
        <v>394</v>
      </c>
      <c r="D178" s="269" t="s">
        <v>1017</v>
      </c>
      <c r="E178" s="269" t="s">
        <v>421</v>
      </c>
      <c r="F178" s="269" t="s">
        <v>422</v>
      </c>
      <c r="G178" s="269" t="s">
        <v>972</v>
      </c>
      <c r="H178" s="269" t="s">
        <v>177</v>
      </c>
      <c r="I178" s="269" t="s">
        <v>180</v>
      </c>
      <c r="J178" s="269" t="s">
        <v>182</v>
      </c>
      <c r="K178" s="269" t="s">
        <v>974</v>
      </c>
      <c r="L178" s="269" t="s">
        <v>973</v>
      </c>
    </row>
    <row r="179" customFormat="false" ht="11.25" hidden="false" customHeight="false" outlineLevel="0" collapsed="false">
      <c r="A179" s="269" t="n">
        <v>178</v>
      </c>
      <c r="B179" s="269" t="s">
        <v>163</v>
      </c>
      <c r="C179" s="269" t="s">
        <v>391</v>
      </c>
      <c r="D179" s="269" t="s">
        <v>392</v>
      </c>
      <c r="E179" s="269" t="s">
        <v>391</v>
      </c>
      <c r="F179" s="269" t="s">
        <v>392</v>
      </c>
      <c r="G179" s="269" t="s">
        <v>972</v>
      </c>
      <c r="H179" s="269" t="s">
        <v>177</v>
      </c>
      <c r="I179" s="269" t="s">
        <v>180</v>
      </c>
      <c r="J179" s="269" t="s">
        <v>182</v>
      </c>
      <c r="K179" s="269" t="s">
        <v>184</v>
      </c>
      <c r="L179" s="269" t="s">
        <v>973</v>
      </c>
    </row>
    <row r="180" customFormat="false" ht="11.25" hidden="false" customHeight="false" outlineLevel="0" collapsed="false">
      <c r="A180" s="269" t="n">
        <v>179</v>
      </c>
      <c r="B180" s="269" t="s">
        <v>163</v>
      </c>
      <c r="C180" s="269" t="s">
        <v>391</v>
      </c>
      <c r="D180" s="269" t="s">
        <v>392</v>
      </c>
      <c r="E180" s="269" t="s">
        <v>391</v>
      </c>
      <c r="F180" s="269" t="s">
        <v>392</v>
      </c>
      <c r="G180" s="269" t="s">
        <v>972</v>
      </c>
      <c r="H180" s="269" t="s">
        <v>177</v>
      </c>
      <c r="I180" s="269" t="s">
        <v>180</v>
      </c>
      <c r="J180" s="269" t="s">
        <v>182</v>
      </c>
      <c r="K180" s="269" t="s">
        <v>974</v>
      </c>
      <c r="L180" s="269" t="s">
        <v>973</v>
      </c>
    </row>
    <row r="181" customFormat="false" ht="11.25" hidden="false" customHeight="false" outlineLevel="0" collapsed="false">
      <c r="A181" s="269" t="n">
        <v>180</v>
      </c>
      <c r="B181" s="269" t="s">
        <v>163</v>
      </c>
      <c r="C181" s="269" t="s">
        <v>391</v>
      </c>
      <c r="D181" s="269" t="s">
        <v>392</v>
      </c>
      <c r="E181" s="269" t="s">
        <v>391</v>
      </c>
      <c r="F181" s="269" t="s">
        <v>392</v>
      </c>
      <c r="G181" s="269" t="s">
        <v>975</v>
      </c>
      <c r="H181" s="269" t="s">
        <v>976</v>
      </c>
      <c r="I181" s="269" t="s">
        <v>977</v>
      </c>
      <c r="J181" s="269" t="s">
        <v>978</v>
      </c>
      <c r="K181" s="269" t="s">
        <v>184</v>
      </c>
      <c r="L181" s="269" t="s">
        <v>973</v>
      </c>
    </row>
    <row r="182" customFormat="false" ht="11.25" hidden="false" customHeight="false" outlineLevel="0" collapsed="false">
      <c r="A182" s="269" t="n">
        <v>181</v>
      </c>
      <c r="B182" s="269" t="s">
        <v>163</v>
      </c>
      <c r="C182" s="269" t="s">
        <v>391</v>
      </c>
      <c r="D182" s="269" t="s">
        <v>392</v>
      </c>
      <c r="E182" s="269" t="s">
        <v>391</v>
      </c>
      <c r="F182" s="269" t="s">
        <v>392</v>
      </c>
      <c r="G182" s="269" t="s">
        <v>995</v>
      </c>
      <c r="H182" s="269" t="s">
        <v>996</v>
      </c>
      <c r="I182" s="269" t="s">
        <v>997</v>
      </c>
      <c r="J182" s="269" t="s">
        <v>998</v>
      </c>
      <c r="K182" s="269" t="s">
        <v>184</v>
      </c>
      <c r="L182" s="269" t="s">
        <v>973</v>
      </c>
    </row>
    <row r="183" customFormat="false" ht="11.25" hidden="false" customHeight="false" outlineLevel="0" collapsed="false">
      <c r="A183" s="269" t="n">
        <v>182</v>
      </c>
      <c r="B183" s="269" t="s">
        <v>163</v>
      </c>
      <c r="C183" s="269" t="s">
        <v>1018</v>
      </c>
      <c r="D183" s="269" t="s">
        <v>1019</v>
      </c>
      <c r="E183" s="269" t="s">
        <v>1018</v>
      </c>
      <c r="F183" s="269" t="s">
        <v>1019</v>
      </c>
      <c r="G183" s="269" t="s">
        <v>972</v>
      </c>
      <c r="H183" s="269" t="s">
        <v>177</v>
      </c>
      <c r="I183" s="269" t="s">
        <v>180</v>
      </c>
      <c r="J183" s="269" t="s">
        <v>182</v>
      </c>
      <c r="K183" s="269" t="s">
        <v>184</v>
      </c>
      <c r="L183" s="269" t="s">
        <v>973</v>
      </c>
    </row>
    <row r="184" customFormat="false" ht="11.25" hidden="false" customHeight="false" outlineLevel="0" collapsed="false">
      <c r="A184" s="269" t="n">
        <v>183</v>
      </c>
      <c r="B184" s="269" t="s">
        <v>163</v>
      </c>
      <c r="C184" s="269" t="s">
        <v>1018</v>
      </c>
      <c r="D184" s="269" t="s">
        <v>1019</v>
      </c>
      <c r="E184" s="269" t="s">
        <v>1018</v>
      </c>
      <c r="F184" s="269" t="s">
        <v>1019</v>
      </c>
      <c r="G184" s="269" t="s">
        <v>972</v>
      </c>
      <c r="H184" s="269" t="s">
        <v>177</v>
      </c>
      <c r="I184" s="269" t="s">
        <v>180</v>
      </c>
      <c r="J184" s="269" t="s">
        <v>182</v>
      </c>
      <c r="K184" s="269" t="s">
        <v>974</v>
      </c>
      <c r="L184" s="269" t="s">
        <v>973</v>
      </c>
    </row>
    <row r="185" customFormat="false" ht="11.25" hidden="false" customHeight="false" outlineLevel="0" collapsed="false">
      <c r="A185" s="269" t="n">
        <v>184</v>
      </c>
      <c r="B185" s="269" t="s">
        <v>163</v>
      </c>
      <c r="C185" s="269" t="s">
        <v>1018</v>
      </c>
      <c r="D185" s="269" t="s">
        <v>1019</v>
      </c>
      <c r="E185" s="269" t="s">
        <v>1018</v>
      </c>
      <c r="F185" s="269" t="s">
        <v>1019</v>
      </c>
      <c r="G185" s="269" t="s">
        <v>1020</v>
      </c>
      <c r="H185" s="269" t="s">
        <v>1021</v>
      </c>
      <c r="I185" s="269" t="s">
        <v>1022</v>
      </c>
      <c r="J185" s="269" t="s">
        <v>1023</v>
      </c>
      <c r="K185" s="269" t="s">
        <v>184</v>
      </c>
      <c r="L185" s="269" t="s">
        <v>973</v>
      </c>
    </row>
    <row r="186" customFormat="false" ht="11.25" hidden="false" customHeight="false" outlineLevel="0" collapsed="false">
      <c r="A186" s="269" t="n">
        <v>185</v>
      </c>
      <c r="B186" s="269" t="s">
        <v>163</v>
      </c>
      <c r="C186" s="269" t="s">
        <v>1024</v>
      </c>
      <c r="D186" s="269" t="s">
        <v>1025</v>
      </c>
      <c r="E186" s="269" t="s">
        <v>1024</v>
      </c>
      <c r="F186" s="269" t="s">
        <v>1025</v>
      </c>
      <c r="G186" s="269" t="s">
        <v>1026</v>
      </c>
      <c r="H186" s="269" t="s">
        <v>1027</v>
      </c>
      <c r="I186" s="269" t="s">
        <v>1028</v>
      </c>
      <c r="J186" s="269" t="s">
        <v>1029</v>
      </c>
      <c r="K186" s="269" t="s">
        <v>184</v>
      </c>
      <c r="L186" s="269" t="s">
        <v>973</v>
      </c>
    </row>
    <row r="187" customFormat="false" ht="11.25" hidden="false" customHeight="false" outlineLevel="0" collapsed="false">
      <c r="A187" s="269" t="n">
        <v>186</v>
      </c>
      <c r="B187" s="269" t="s">
        <v>163</v>
      </c>
      <c r="C187" s="269" t="s">
        <v>1024</v>
      </c>
      <c r="D187" s="269" t="s">
        <v>1025</v>
      </c>
      <c r="E187" s="269" t="s">
        <v>1024</v>
      </c>
      <c r="F187" s="269" t="s">
        <v>1025</v>
      </c>
      <c r="G187" s="269" t="s">
        <v>1030</v>
      </c>
      <c r="H187" s="269" t="s">
        <v>1031</v>
      </c>
      <c r="I187" s="269" t="s">
        <v>1032</v>
      </c>
      <c r="J187" s="269" t="s">
        <v>1029</v>
      </c>
      <c r="K187" s="269" t="s">
        <v>184</v>
      </c>
      <c r="L187" s="269" t="s">
        <v>973</v>
      </c>
    </row>
    <row r="188" customFormat="false" ht="11.25" hidden="false" customHeight="false" outlineLevel="0" collapsed="false">
      <c r="A188" s="269" t="n">
        <v>187</v>
      </c>
      <c r="B188" s="269" t="s">
        <v>163</v>
      </c>
      <c r="C188" s="269" t="s">
        <v>1024</v>
      </c>
      <c r="D188" s="269" t="s">
        <v>1025</v>
      </c>
      <c r="E188" s="269" t="s">
        <v>1024</v>
      </c>
      <c r="F188" s="269" t="s">
        <v>1025</v>
      </c>
      <c r="G188" s="269" t="s">
        <v>1033</v>
      </c>
      <c r="H188" s="269" t="s">
        <v>1034</v>
      </c>
      <c r="I188" s="269" t="s">
        <v>1035</v>
      </c>
      <c r="J188" s="269" t="s">
        <v>1036</v>
      </c>
      <c r="K188" s="269" t="s">
        <v>184</v>
      </c>
      <c r="L188" s="269" t="s">
        <v>973</v>
      </c>
    </row>
    <row r="189" customFormat="false" ht="11.25" hidden="false" customHeight="false" outlineLevel="0" collapsed="false">
      <c r="A189" s="269" t="n">
        <v>188</v>
      </c>
      <c r="B189" s="269" t="s">
        <v>163</v>
      </c>
      <c r="C189" s="269" t="s">
        <v>1024</v>
      </c>
      <c r="D189" s="269" t="s">
        <v>1025</v>
      </c>
      <c r="E189" s="269" t="s">
        <v>1024</v>
      </c>
      <c r="F189" s="269" t="s">
        <v>1025</v>
      </c>
      <c r="G189" s="269" t="s">
        <v>1033</v>
      </c>
      <c r="H189" s="269" t="s">
        <v>1034</v>
      </c>
      <c r="I189" s="269" t="s">
        <v>1035</v>
      </c>
      <c r="J189" s="269" t="s">
        <v>1036</v>
      </c>
      <c r="K189" s="269" t="s">
        <v>974</v>
      </c>
      <c r="L189" s="269" t="s">
        <v>973</v>
      </c>
    </row>
    <row r="190" customFormat="false" ht="11.25" hidden="false" customHeight="false" outlineLevel="0" collapsed="false">
      <c r="A190" s="269" t="n">
        <v>189</v>
      </c>
      <c r="B190" s="269" t="s">
        <v>163</v>
      </c>
      <c r="C190" s="269" t="s">
        <v>1024</v>
      </c>
      <c r="D190" s="269" t="s">
        <v>1025</v>
      </c>
      <c r="E190" s="269" t="s">
        <v>1024</v>
      </c>
      <c r="F190" s="269" t="s">
        <v>1025</v>
      </c>
      <c r="G190" s="269" t="s">
        <v>975</v>
      </c>
      <c r="H190" s="269" t="s">
        <v>976</v>
      </c>
      <c r="I190" s="269" t="s">
        <v>977</v>
      </c>
      <c r="J190" s="269" t="s">
        <v>978</v>
      </c>
      <c r="K190" s="269" t="s">
        <v>184</v>
      </c>
      <c r="L190" s="269" t="s">
        <v>973</v>
      </c>
    </row>
    <row r="191" customFormat="false" ht="11.25" hidden="false" customHeight="false" outlineLevel="0" collapsed="false">
      <c r="A191" s="269" t="n">
        <v>190</v>
      </c>
      <c r="B191" s="269" t="s">
        <v>163</v>
      </c>
      <c r="C191" s="269" t="s">
        <v>1024</v>
      </c>
      <c r="D191" s="269" t="s">
        <v>1025</v>
      </c>
      <c r="E191" s="269" t="s">
        <v>1024</v>
      </c>
      <c r="F191" s="269" t="s">
        <v>1025</v>
      </c>
      <c r="G191" s="269" t="s">
        <v>999</v>
      </c>
      <c r="H191" s="269" t="s">
        <v>1000</v>
      </c>
      <c r="I191" s="269" t="s">
        <v>1001</v>
      </c>
      <c r="J191" s="269" t="s">
        <v>1002</v>
      </c>
      <c r="K191" s="269" t="s">
        <v>974</v>
      </c>
      <c r="L191" s="269" t="s">
        <v>973</v>
      </c>
    </row>
    <row r="192" customFormat="false" ht="11.25" hidden="false" customHeight="false" outlineLevel="0" collapsed="false">
      <c r="A192" s="269" t="n">
        <v>191</v>
      </c>
      <c r="B192" s="269" t="s">
        <v>163</v>
      </c>
      <c r="C192" s="269" t="s">
        <v>1024</v>
      </c>
      <c r="D192" s="269" t="s">
        <v>1025</v>
      </c>
      <c r="E192" s="269" t="s">
        <v>1024</v>
      </c>
      <c r="F192" s="269" t="s">
        <v>1025</v>
      </c>
      <c r="G192" s="269" t="s">
        <v>1037</v>
      </c>
      <c r="H192" s="269" t="s">
        <v>1038</v>
      </c>
      <c r="I192" s="269" t="s">
        <v>1039</v>
      </c>
      <c r="J192" s="269" t="s">
        <v>1040</v>
      </c>
      <c r="K192" s="269" t="s">
        <v>184</v>
      </c>
      <c r="L192" s="269" t="s">
        <v>973</v>
      </c>
    </row>
    <row r="193" customFormat="false" ht="11.25" hidden="false" customHeight="false" outlineLevel="0" collapsed="false">
      <c r="A193" s="269" t="n">
        <v>192</v>
      </c>
      <c r="B193" s="269" t="s">
        <v>163</v>
      </c>
      <c r="C193" s="269" t="s">
        <v>1041</v>
      </c>
      <c r="D193" s="269" t="s">
        <v>1042</v>
      </c>
      <c r="E193" s="269" t="s">
        <v>1041</v>
      </c>
      <c r="F193" s="269" t="s">
        <v>1042</v>
      </c>
      <c r="G193" s="269" t="s">
        <v>1043</v>
      </c>
      <c r="H193" s="269" t="s">
        <v>1044</v>
      </c>
      <c r="I193" s="269" t="s">
        <v>1045</v>
      </c>
      <c r="J193" s="269" t="s">
        <v>1046</v>
      </c>
      <c r="K193" s="269" t="s">
        <v>974</v>
      </c>
      <c r="L193" s="269" t="s">
        <v>973</v>
      </c>
    </row>
    <row r="194" customFormat="false" ht="11.25" hidden="false" customHeight="false" outlineLevel="0" collapsed="false">
      <c r="A194" s="269" t="n">
        <v>193</v>
      </c>
      <c r="B194" s="269" t="s">
        <v>163</v>
      </c>
      <c r="C194" s="269" t="s">
        <v>1041</v>
      </c>
      <c r="D194" s="269" t="s">
        <v>1042</v>
      </c>
      <c r="E194" s="269" t="s">
        <v>1041</v>
      </c>
      <c r="F194" s="269" t="s">
        <v>1042</v>
      </c>
      <c r="G194" s="269" t="s">
        <v>992</v>
      </c>
      <c r="H194" s="269" t="s">
        <v>993</v>
      </c>
      <c r="I194" s="269" t="s">
        <v>994</v>
      </c>
      <c r="J194" s="269" t="s">
        <v>182</v>
      </c>
      <c r="K194" s="269" t="s">
        <v>184</v>
      </c>
      <c r="L194" s="269" t="s">
        <v>973</v>
      </c>
    </row>
    <row r="195" customFormat="false" ht="11.25" hidden="false" customHeight="false" outlineLevel="0" collapsed="false">
      <c r="A195" s="269" t="n">
        <v>194</v>
      </c>
      <c r="B195" s="269" t="s">
        <v>163</v>
      </c>
      <c r="C195" s="269" t="s">
        <v>1041</v>
      </c>
      <c r="D195" s="269" t="s">
        <v>1042</v>
      </c>
      <c r="E195" s="269" t="s">
        <v>1041</v>
      </c>
      <c r="F195" s="269" t="s">
        <v>1042</v>
      </c>
      <c r="G195" s="269" t="s">
        <v>1047</v>
      </c>
      <c r="H195" s="269" t="s">
        <v>1048</v>
      </c>
      <c r="I195" s="269" t="s">
        <v>1049</v>
      </c>
      <c r="J195" s="269" t="s">
        <v>1050</v>
      </c>
      <c r="K195" s="269" t="s">
        <v>184</v>
      </c>
      <c r="L195" s="269" t="s">
        <v>973</v>
      </c>
    </row>
    <row r="196" customFormat="false" ht="11.25" hidden="false" customHeight="false" outlineLevel="0" collapsed="false">
      <c r="A196" s="269" t="n">
        <v>195</v>
      </c>
      <c r="B196" s="269" t="s">
        <v>163</v>
      </c>
      <c r="C196" s="269" t="s">
        <v>1041</v>
      </c>
      <c r="D196" s="269" t="s">
        <v>1042</v>
      </c>
      <c r="E196" s="269" t="s">
        <v>1041</v>
      </c>
      <c r="F196" s="269" t="s">
        <v>1042</v>
      </c>
      <c r="G196" s="269" t="s">
        <v>972</v>
      </c>
      <c r="H196" s="269" t="s">
        <v>177</v>
      </c>
      <c r="I196" s="269" t="s">
        <v>180</v>
      </c>
      <c r="J196" s="269" t="s">
        <v>182</v>
      </c>
      <c r="K196" s="269" t="s">
        <v>184</v>
      </c>
      <c r="L196" s="269" t="s">
        <v>973</v>
      </c>
    </row>
    <row r="197" customFormat="false" ht="11.25" hidden="false" customHeight="false" outlineLevel="0" collapsed="false">
      <c r="A197" s="269" t="n">
        <v>196</v>
      </c>
      <c r="B197" s="269" t="s">
        <v>163</v>
      </c>
      <c r="C197" s="269" t="s">
        <v>1041</v>
      </c>
      <c r="D197" s="269" t="s">
        <v>1042</v>
      </c>
      <c r="E197" s="269" t="s">
        <v>1041</v>
      </c>
      <c r="F197" s="269" t="s">
        <v>1042</v>
      </c>
      <c r="G197" s="269" t="s">
        <v>1051</v>
      </c>
      <c r="H197" s="269" t="s">
        <v>1052</v>
      </c>
      <c r="I197" s="269" t="s">
        <v>1053</v>
      </c>
      <c r="J197" s="269" t="s">
        <v>1054</v>
      </c>
      <c r="K197" s="269" t="s">
        <v>184</v>
      </c>
      <c r="L197" s="269" t="s">
        <v>973</v>
      </c>
    </row>
    <row r="198" customFormat="false" ht="11.25" hidden="false" customHeight="false" outlineLevel="0" collapsed="false">
      <c r="A198" s="269" t="n">
        <v>197</v>
      </c>
      <c r="B198" s="269" t="s">
        <v>163</v>
      </c>
      <c r="C198" s="269" t="s">
        <v>1041</v>
      </c>
      <c r="D198" s="269" t="s">
        <v>1042</v>
      </c>
      <c r="E198" s="269" t="s">
        <v>1041</v>
      </c>
      <c r="F198" s="269" t="s">
        <v>1042</v>
      </c>
      <c r="G198" s="269" t="s">
        <v>975</v>
      </c>
      <c r="H198" s="269" t="s">
        <v>976</v>
      </c>
      <c r="I198" s="269" t="s">
        <v>977</v>
      </c>
      <c r="J198" s="269" t="s">
        <v>978</v>
      </c>
      <c r="K198" s="269" t="s">
        <v>184</v>
      </c>
      <c r="L198" s="269" t="s">
        <v>973</v>
      </c>
    </row>
    <row r="199" customFormat="false" ht="11.25" hidden="false" customHeight="false" outlineLevel="0" collapsed="false">
      <c r="A199" s="269" t="n">
        <v>198</v>
      </c>
      <c r="B199" s="269" t="s">
        <v>163</v>
      </c>
      <c r="C199" s="269" t="s">
        <v>1041</v>
      </c>
      <c r="D199" s="269" t="s">
        <v>1042</v>
      </c>
      <c r="E199" s="269" t="s">
        <v>1041</v>
      </c>
      <c r="F199" s="269" t="s">
        <v>1042</v>
      </c>
      <c r="G199" s="269" t="s">
        <v>975</v>
      </c>
      <c r="H199" s="269" t="s">
        <v>976</v>
      </c>
      <c r="I199" s="269" t="s">
        <v>977</v>
      </c>
      <c r="J199" s="269" t="s">
        <v>978</v>
      </c>
      <c r="K199" s="269" t="s">
        <v>974</v>
      </c>
      <c r="L199" s="269" t="s">
        <v>973</v>
      </c>
    </row>
    <row r="200" customFormat="false" ht="11.25" hidden="false" customHeight="false" outlineLevel="0" collapsed="false">
      <c r="A200" s="269" t="n">
        <v>199</v>
      </c>
      <c r="B200" s="269" t="s">
        <v>163</v>
      </c>
      <c r="C200" s="269" t="s">
        <v>1041</v>
      </c>
      <c r="D200" s="269" t="s">
        <v>1042</v>
      </c>
      <c r="E200" s="269" t="s">
        <v>1041</v>
      </c>
      <c r="F200" s="269" t="s">
        <v>1042</v>
      </c>
      <c r="G200" s="269" t="s">
        <v>995</v>
      </c>
      <c r="H200" s="269" t="s">
        <v>996</v>
      </c>
      <c r="I200" s="269" t="s">
        <v>997</v>
      </c>
      <c r="J200" s="269" t="s">
        <v>998</v>
      </c>
      <c r="K200" s="269" t="s">
        <v>974</v>
      </c>
      <c r="L200" s="269" t="s">
        <v>973</v>
      </c>
    </row>
    <row r="201" customFormat="false" ht="11.25" hidden="false" customHeight="false" outlineLevel="0" collapsed="false">
      <c r="A201" s="269" t="n">
        <v>200</v>
      </c>
      <c r="B201" s="269" t="s">
        <v>163</v>
      </c>
      <c r="C201" s="269" t="s">
        <v>1041</v>
      </c>
      <c r="D201" s="269" t="s">
        <v>1042</v>
      </c>
      <c r="E201" s="269" t="s">
        <v>1041</v>
      </c>
      <c r="F201" s="269" t="s">
        <v>1042</v>
      </c>
      <c r="G201" s="269" t="s">
        <v>999</v>
      </c>
      <c r="H201" s="269" t="s">
        <v>1000</v>
      </c>
      <c r="I201" s="269" t="s">
        <v>1001</v>
      </c>
      <c r="J201" s="269" t="s">
        <v>1002</v>
      </c>
      <c r="K201" s="269" t="s">
        <v>974</v>
      </c>
      <c r="L201" s="269" t="s">
        <v>973</v>
      </c>
    </row>
    <row r="202" customFormat="false" ht="11.25" hidden="false" customHeight="false" outlineLevel="0" collapsed="false">
      <c r="A202" s="269" t="n">
        <v>201</v>
      </c>
      <c r="B202" s="269" t="s">
        <v>163</v>
      </c>
      <c r="C202" s="269" t="s">
        <v>213</v>
      </c>
      <c r="D202" s="269" t="s">
        <v>214</v>
      </c>
      <c r="E202" s="269" t="s">
        <v>213</v>
      </c>
      <c r="F202" s="269" t="s">
        <v>214</v>
      </c>
      <c r="G202" s="269" t="s">
        <v>972</v>
      </c>
      <c r="H202" s="269" t="s">
        <v>177</v>
      </c>
      <c r="I202" s="269" t="s">
        <v>180</v>
      </c>
      <c r="J202" s="269" t="s">
        <v>182</v>
      </c>
      <c r="K202" s="269" t="s">
        <v>184</v>
      </c>
      <c r="L202" s="269" t="s">
        <v>973</v>
      </c>
    </row>
    <row r="203" customFormat="false" ht="11.25" hidden="false" customHeight="false" outlineLevel="0" collapsed="false">
      <c r="A203" s="269" t="n">
        <v>202</v>
      </c>
      <c r="B203" s="269" t="s">
        <v>163</v>
      </c>
      <c r="C203" s="269" t="s">
        <v>213</v>
      </c>
      <c r="D203" s="269" t="s">
        <v>214</v>
      </c>
      <c r="E203" s="269" t="s">
        <v>213</v>
      </c>
      <c r="F203" s="269" t="s">
        <v>214</v>
      </c>
      <c r="G203" s="269" t="s">
        <v>972</v>
      </c>
      <c r="H203" s="269" t="s">
        <v>177</v>
      </c>
      <c r="I203" s="269" t="s">
        <v>180</v>
      </c>
      <c r="J203" s="269" t="s">
        <v>182</v>
      </c>
      <c r="K203" s="269" t="s">
        <v>974</v>
      </c>
      <c r="L203" s="269" t="s">
        <v>973</v>
      </c>
    </row>
    <row r="204" customFormat="false" ht="11.25" hidden="false" customHeight="false" outlineLevel="0" collapsed="false">
      <c r="A204" s="269" t="n">
        <v>203</v>
      </c>
      <c r="B204" s="269" t="s">
        <v>163</v>
      </c>
      <c r="C204" s="269" t="s">
        <v>213</v>
      </c>
      <c r="D204" s="269" t="s">
        <v>214</v>
      </c>
      <c r="E204" s="269" t="s">
        <v>213</v>
      </c>
      <c r="F204" s="269" t="s">
        <v>214</v>
      </c>
      <c r="G204" s="269" t="s">
        <v>1055</v>
      </c>
      <c r="H204" s="269" t="s">
        <v>1056</v>
      </c>
      <c r="I204" s="269" t="s">
        <v>1057</v>
      </c>
      <c r="J204" s="269" t="s">
        <v>1058</v>
      </c>
      <c r="K204" s="269" t="s">
        <v>184</v>
      </c>
      <c r="L204" s="269" t="s">
        <v>973</v>
      </c>
    </row>
    <row r="205" customFormat="false" ht="11.25" hidden="false" customHeight="false" outlineLevel="0" collapsed="false">
      <c r="A205" s="269" t="n">
        <v>204</v>
      </c>
      <c r="B205" s="269" t="s">
        <v>163</v>
      </c>
      <c r="C205" s="269" t="s">
        <v>213</v>
      </c>
      <c r="D205" s="269" t="s">
        <v>214</v>
      </c>
      <c r="E205" s="269" t="s">
        <v>213</v>
      </c>
      <c r="F205" s="269" t="s">
        <v>214</v>
      </c>
      <c r="G205" s="269" t="s">
        <v>975</v>
      </c>
      <c r="H205" s="269" t="s">
        <v>976</v>
      </c>
      <c r="I205" s="269" t="s">
        <v>977</v>
      </c>
      <c r="J205" s="269" t="s">
        <v>978</v>
      </c>
      <c r="K205" s="269" t="s">
        <v>184</v>
      </c>
      <c r="L205" s="269" t="s">
        <v>973</v>
      </c>
    </row>
    <row r="206" customFormat="false" ht="11.25" hidden="false" customHeight="false" outlineLevel="0" collapsed="false">
      <c r="A206" s="269" t="n">
        <v>205</v>
      </c>
      <c r="B206" s="269" t="s">
        <v>163</v>
      </c>
      <c r="C206" s="269" t="s">
        <v>213</v>
      </c>
      <c r="D206" s="269" t="s">
        <v>214</v>
      </c>
      <c r="E206" s="269" t="s">
        <v>213</v>
      </c>
      <c r="F206" s="269" t="s">
        <v>214</v>
      </c>
      <c r="G206" s="269" t="s">
        <v>999</v>
      </c>
      <c r="H206" s="269" t="s">
        <v>1000</v>
      </c>
      <c r="I206" s="269" t="s">
        <v>1001</v>
      </c>
      <c r="J206" s="269" t="s">
        <v>1002</v>
      </c>
      <c r="K206" s="269" t="s">
        <v>974</v>
      </c>
      <c r="L206" s="269" t="s">
        <v>973</v>
      </c>
    </row>
    <row r="207" customFormat="false" ht="11.25" hidden="false" customHeight="false" outlineLevel="0" collapsed="false">
      <c r="A207" s="269" t="n">
        <v>206</v>
      </c>
      <c r="B207" s="269" t="s">
        <v>163</v>
      </c>
      <c r="C207" s="269" t="s">
        <v>248</v>
      </c>
      <c r="D207" s="269" t="s">
        <v>249</v>
      </c>
      <c r="E207" s="269" t="s">
        <v>248</v>
      </c>
      <c r="F207" s="269" t="s">
        <v>249</v>
      </c>
      <c r="G207" s="269" t="s">
        <v>972</v>
      </c>
      <c r="H207" s="269" t="s">
        <v>177</v>
      </c>
      <c r="I207" s="269" t="s">
        <v>180</v>
      </c>
      <c r="J207" s="269" t="s">
        <v>182</v>
      </c>
      <c r="K207" s="269" t="s">
        <v>184</v>
      </c>
      <c r="L207" s="269" t="s">
        <v>973</v>
      </c>
    </row>
    <row r="208" customFormat="false" ht="11.25" hidden="false" customHeight="false" outlineLevel="0" collapsed="false">
      <c r="A208" s="269" t="n">
        <v>207</v>
      </c>
      <c r="B208" s="269" t="s">
        <v>163</v>
      </c>
      <c r="C208" s="269" t="s">
        <v>248</v>
      </c>
      <c r="D208" s="269" t="s">
        <v>249</v>
      </c>
      <c r="E208" s="269" t="s">
        <v>248</v>
      </c>
      <c r="F208" s="269" t="s">
        <v>249</v>
      </c>
      <c r="G208" s="269" t="s">
        <v>972</v>
      </c>
      <c r="H208" s="269" t="s">
        <v>177</v>
      </c>
      <c r="I208" s="269" t="s">
        <v>180</v>
      </c>
      <c r="J208" s="269" t="s">
        <v>182</v>
      </c>
      <c r="K208" s="269" t="s">
        <v>974</v>
      </c>
      <c r="L208" s="269" t="s">
        <v>973</v>
      </c>
    </row>
    <row r="209" customFormat="false" ht="11.25" hidden="false" customHeight="false" outlineLevel="0" collapsed="false">
      <c r="A209" s="269" t="n">
        <v>208</v>
      </c>
      <c r="B209" s="269" t="s">
        <v>163</v>
      </c>
      <c r="C209" s="269" t="s">
        <v>248</v>
      </c>
      <c r="D209" s="269" t="s">
        <v>249</v>
      </c>
      <c r="E209" s="269" t="s">
        <v>248</v>
      </c>
      <c r="F209" s="269" t="s">
        <v>249</v>
      </c>
      <c r="G209" s="269" t="s">
        <v>975</v>
      </c>
      <c r="H209" s="269" t="s">
        <v>976</v>
      </c>
      <c r="I209" s="269" t="s">
        <v>977</v>
      </c>
      <c r="J209" s="269" t="s">
        <v>978</v>
      </c>
      <c r="K209" s="269" t="s">
        <v>184</v>
      </c>
      <c r="L209" s="269" t="s">
        <v>973</v>
      </c>
    </row>
    <row r="210" customFormat="false" ht="11.25" hidden="false" customHeight="false" outlineLevel="0" collapsed="false">
      <c r="A210" s="269" t="n">
        <v>209</v>
      </c>
      <c r="B210" s="269" t="s">
        <v>163</v>
      </c>
      <c r="C210" s="269" t="s">
        <v>250</v>
      </c>
      <c r="D210" s="269" t="s">
        <v>251</v>
      </c>
      <c r="E210" s="269" t="s">
        <v>250</v>
      </c>
      <c r="F210" s="269" t="s">
        <v>251</v>
      </c>
      <c r="G210" s="269" t="s">
        <v>972</v>
      </c>
      <c r="H210" s="269" t="s">
        <v>177</v>
      </c>
      <c r="I210" s="269" t="s">
        <v>180</v>
      </c>
      <c r="J210" s="269" t="s">
        <v>182</v>
      </c>
      <c r="K210" s="269" t="s">
        <v>184</v>
      </c>
      <c r="L210" s="269" t="s">
        <v>973</v>
      </c>
    </row>
    <row r="211" customFormat="false" ht="11.25" hidden="false" customHeight="false" outlineLevel="0" collapsed="false">
      <c r="A211" s="269" t="n">
        <v>210</v>
      </c>
      <c r="B211" s="269" t="s">
        <v>163</v>
      </c>
      <c r="C211" s="269" t="s">
        <v>250</v>
      </c>
      <c r="D211" s="269" t="s">
        <v>251</v>
      </c>
      <c r="E211" s="269" t="s">
        <v>250</v>
      </c>
      <c r="F211" s="269" t="s">
        <v>251</v>
      </c>
      <c r="G211" s="269" t="s">
        <v>975</v>
      </c>
      <c r="H211" s="269" t="s">
        <v>976</v>
      </c>
      <c r="I211" s="269" t="s">
        <v>977</v>
      </c>
      <c r="J211" s="269" t="s">
        <v>978</v>
      </c>
      <c r="K211" s="269" t="s">
        <v>184</v>
      </c>
      <c r="L211" s="269" t="s">
        <v>973</v>
      </c>
    </row>
    <row r="212" customFormat="false" ht="11.25" hidden="false" customHeight="false" outlineLevel="0" collapsed="false">
      <c r="A212" s="269" t="n">
        <v>211</v>
      </c>
      <c r="B212" s="269" t="s">
        <v>163</v>
      </c>
      <c r="C212" s="269" t="s">
        <v>250</v>
      </c>
      <c r="D212" s="269" t="s">
        <v>251</v>
      </c>
      <c r="E212" s="269" t="s">
        <v>250</v>
      </c>
      <c r="F212" s="269" t="s">
        <v>251</v>
      </c>
      <c r="G212" s="269" t="s">
        <v>999</v>
      </c>
      <c r="H212" s="269" t="s">
        <v>1000</v>
      </c>
      <c r="I212" s="269" t="s">
        <v>1001</v>
      </c>
      <c r="J212" s="269" t="s">
        <v>1002</v>
      </c>
      <c r="K212" s="269" t="s">
        <v>974</v>
      </c>
      <c r="L212" s="269" t="s">
        <v>973</v>
      </c>
    </row>
    <row r="213" customFormat="false" ht="11.25" hidden="false" customHeight="false" outlineLevel="0" collapsed="false">
      <c r="A213" s="269" t="n">
        <v>212</v>
      </c>
      <c r="B213" s="269" t="s">
        <v>163</v>
      </c>
      <c r="C213" s="269" t="s">
        <v>429</v>
      </c>
      <c r="D213" s="269" t="s">
        <v>430</v>
      </c>
      <c r="E213" s="269" t="s">
        <v>429</v>
      </c>
      <c r="F213" s="269" t="s">
        <v>430</v>
      </c>
      <c r="G213" s="269" t="s">
        <v>972</v>
      </c>
      <c r="H213" s="269" t="s">
        <v>177</v>
      </c>
      <c r="I213" s="269" t="s">
        <v>180</v>
      </c>
      <c r="J213" s="269" t="s">
        <v>182</v>
      </c>
      <c r="K213" s="269" t="s">
        <v>184</v>
      </c>
      <c r="L213" s="269" t="s">
        <v>973</v>
      </c>
    </row>
    <row r="214" customFormat="false" ht="11.25" hidden="false" customHeight="false" outlineLevel="0" collapsed="false">
      <c r="A214" s="269" t="n">
        <v>213</v>
      </c>
      <c r="B214" s="269" t="s">
        <v>163</v>
      </c>
      <c r="C214" s="269" t="s">
        <v>429</v>
      </c>
      <c r="D214" s="269" t="s">
        <v>430</v>
      </c>
      <c r="E214" s="269" t="s">
        <v>429</v>
      </c>
      <c r="F214" s="269" t="s">
        <v>430</v>
      </c>
      <c r="G214" s="269" t="s">
        <v>972</v>
      </c>
      <c r="H214" s="269" t="s">
        <v>177</v>
      </c>
      <c r="I214" s="269" t="s">
        <v>180</v>
      </c>
      <c r="J214" s="269" t="s">
        <v>182</v>
      </c>
      <c r="K214" s="269" t="s">
        <v>974</v>
      </c>
      <c r="L214" s="269" t="s">
        <v>973</v>
      </c>
    </row>
    <row r="215" customFormat="false" ht="11.25" hidden="false" customHeight="false" outlineLevel="0" collapsed="false">
      <c r="A215" s="269" t="n">
        <v>214</v>
      </c>
      <c r="B215" s="269" t="s">
        <v>163</v>
      </c>
      <c r="C215" s="269" t="s">
        <v>429</v>
      </c>
      <c r="D215" s="269" t="s">
        <v>430</v>
      </c>
      <c r="E215" s="269" t="s">
        <v>429</v>
      </c>
      <c r="F215" s="269" t="s">
        <v>430</v>
      </c>
      <c r="G215" s="269" t="s">
        <v>975</v>
      </c>
      <c r="H215" s="269" t="s">
        <v>976</v>
      </c>
      <c r="I215" s="269" t="s">
        <v>977</v>
      </c>
      <c r="J215" s="269" t="s">
        <v>978</v>
      </c>
      <c r="K215" s="269" t="s">
        <v>184</v>
      </c>
      <c r="L215" s="269" t="s">
        <v>973</v>
      </c>
    </row>
    <row r="216" customFormat="false" ht="11.25" hidden="false" customHeight="false" outlineLevel="0" collapsed="false">
      <c r="A216" s="269" t="n">
        <v>215</v>
      </c>
      <c r="B216" s="269" t="s">
        <v>163</v>
      </c>
      <c r="C216" s="269" t="s">
        <v>429</v>
      </c>
      <c r="D216" s="269" t="s">
        <v>430</v>
      </c>
      <c r="E216" s="269" t="s">
        <v>429</v>
      </c>
      <c r="F216" s="269" t="s">
        <v>430</v>
      </c>
      <c r="G216" s="269" t="s">
        <v>995</v>
      </c>
      <c r="H216" s="269" t="s">
        <v>996</v>
      </c>
      <c r="I216" s="269" t="s">
        <v>997</v>
      </c>
      <c r="J216" s="269" t="s">
        <v>998</v>
      </c>
      <c r="K216" s="269" t="s">
        <v>184</v>
      </c>
      <c r="L216" s="269" t="s">
        <v>973</v>
      </c>
    </row>
    <row r="217" customFormat="false" ht="11.25" hidden="false" customHeight="false" outlineLevel="0" collapsed="false">
      <c r="A217" s="269" t="n">
        <v>216</v>
      </c>
      <c r="B217" s="269" t="s">
        <v>163</v>
      </c>
      <c r="C217" s="269" t="s">
        <v>429</v>
      </c>
      <c r="D217" s="269" t="s">
        <v>430</v>
      </c>
      <c r="E217" s="269" t="s">
        <v>429</v>
      </c>
      <c r="F217" s="269" t="s">
        <v>430</v>
      </c>
      <c r="G217" s="269" t="s">
        <v>999</v>
      </c>
      <c r="H217" s="269" t="s">
        <v>1000</v>
      </c>
      <c r="I217" s="269" t="s">
        <v>1001</v>
      </c>
      <c r="J217" s="269" t="s">
        <v>1002</v>
      </c>
      <c r="K217" s="269" t="s">
        <v>974</v>
      </c>
      <c r="L217" s="269" t="s">
        <v>973</v>
      </c>
    </row>
    <row r="218" customFormat="false" ht="11.25" hidden="false" customHeight="false" outlineLevel="0" collapsed="false">
      <c r="A218" s="269" t="n">
        <v>217</v>
      </c>
      <c r="B218" s="269" t="s">
        <v>163</v>
      </c>
      <c r="C218" s="269" t="s">
        <v>465</v>
      </c>
      <c r="D218" s="269" t="s">
        <v>1059</v>
      </c>
      <c r="E218" s="269" t="s">
        <v>471</v>
      </c>
      <c r="F218" s="269" t="s">
        <v>472</v>
      </c>
      <c r="G218" s="269" t="s">
        <v>972</v>
      </c>
      <c r="H218" s="269" t="s">
        <v>177</v>
      </c>
      <c r="I218" s="269" t="s">
        <v>180</v>
      </c>
      <c r="J218" s="269" t="s">
        <v>182</v>
      </c>
      <c r="K218" s="269" t="s">
        <v>184</v>
      </c>
      <c r="L218" s="269" t="s">
        <v>973</v>
      </c>
    </row>
    <row r="219" customFormat="false" ht="11.25" hidden="false" customHeight="false" outlineLevel="0" collapsed="false">
      <c r="A219" s="269" t="n">
        <v>218</v>
      </c>
      <c r="B219" s="269" t="s">
        <v>163</v>
      </c>
      <c r="C219" s="269" t="s">
        <v>465</v>
      </c>
      <c r="D219" s="269" t="s">
        <v>1059</v>
      </c>
      <c r="E219" s="269" t="s">
        <v>471</v>
      </c>
      <c r="F219" s="269" t="s">
        <v>472</v>
      </c>
      <c r="G219" s="269" t="s">
        <v>972</v>
      </c>
      <c r="H219" s="269" t="s">
        <v>177</v>
      </c>
      <c r="I219" s="269" t="s">
        <v>180</v>
      </c>
      <c r="J219" s="269" t="s">
        <v>182</v>
      </c>
      <c r="K219" s="269" t="s">
        <v>974</v>
      </c>
      <c r="L219" s="269" t="s">
        <v>973</v>
      </c>
    </row>
    <row r="220" customFormat="false" ht="11.25" hidden="false" customHeight="false" outlineLevel="0" collapsed="false">
      <c r="A220" s="269" t="n">
        <v>219</v>
      </c>
      <c r="B220" s="269" t="s">
        <v>163</v>
      </c>
      <c r="C220" s="269" t="s">
        <v>465</v>
      </c>
      <c r="D220" s="269" t="s">
        <v>1059</v>
      </c>
      <c r="E220" s="269" t="s">
        <v>471</v>
      </c>
      <c r="F220" s="269" t="s">
        <v>472</v>
      </c>
      <c r="G220" s="269" t="s">
        <v>975</v>
      </c>
      <c r="H220" s="269" t="s">
        <v>976</v>
      </c>
      <c r="I220" s="269" t="s">
        <v>977</v>
      </c>
      <c r="J220" s="269" t="s">
        <v>978</v>
      </c>
      <c r="K220" s="269" t="s">
        <v>184</v>
      </c>
      <c r="L220" s="269" t="s">
        <v>973</v>
      </c>
    </row>
    <row r="221" customFormat="false" ht="11.25" hidden="false" customHeight="false" outlineLevel="0" collapsed="false">
      <c r="A221" s="269" t="n">
        <v>220</v>
      </c>
      <c r="B221" s="269" t="s">
        <v>163</v>
      </c>
      <c r="C221" s="269" t="s">
        <v>465</v>
      </c>
      <c r="D221" s="269" t="s">
        <v>1059</v>
      </c>
      <c r="E221" s="269" t="s">
        <v>473</v>
      </c>
      <c r="F221" s="269" t="s">
        <v>474</v>
      </c>
      <c r="G221" s="269" t="s">
        <v>972</v>
      </c>
      <c r="H221" s="269" t="s">
        <v>177</v>
      </c>
      <c r="I221" s="269" t="s">
        <v>180</v>
      </c>
      <c r="J221" s="269" t="s">
        <v>182</v>
      </c>
      <c r="K221" s="269" t="s">
        <v>184</v>
      </c>
      <c r="L221" s="269" t="s">
        <v>973</v>
      </c>
    </row>
    <row r="222" customFormat="false" ht="11.25" hidden="false" customHeight="false" outlineLevel="0" collapsed="false">
      <c r="A222" s="269" t="n">
        <v>221</v>
      </c>
      <c r="B222" s="269" t="s">
        <v>163</v>
      </c>
      <c r="C222" s="269" t="s">
        <v>465</v>
      </c>
      <c r="D222" s="269" t="s">
        <v>1059</v>
      </c>
      <c r="E222" s="269" t="s">
        <v>473</v>
      </c>
      <c r="F222" s="269" t="s">
        <v>474</v>
      </c>
      <c r="G222" s="269" t="s">
        <v>972</v>
      </c>
      <c r="H222" s="269" t="s">
        <v>177</v>
      </c>
      <c r="I222" s="269" t="s">
        <v>180</v>
      </c>
      <c r="J222" s="269" t="s">
        <v>182</v>
      </c>
      <c r="K222" s="269" t="s">
        <v>974</v>
      </c>
      <c r="L222" s="269" t="s">
        <v>973</v>
      </c>
    </row>
    <row r="223" customFormat="false" ht="11.25" hidden="false" customHeight="false" outlineLevel="0" collapsed="false">
      <c r="A223" s="269" t="n">
        <v>222</v>
      </c>
      <c r="B223" s="269" t="s">
        <v>163</v>
      </c>
      <c r="C223" s="269" t="s">
        <v>465</v>
      </c>
      <c r="D223" s="269" t="s">
        <v>1059</v>
      </c>
      <c r="E223" s="269" t="s">
        <v>475</v>
      </c>
      <c r="F223" s="269" t="s">
        <v>476</v>
      </c>
      <c r="G223" s="269" t="s">
        <v>972</v>
      </c>
      <c r="H223" s="269" t="s">
        <v>177</v>
      </c>
      <c r="I223" s="269" t="s">
        <v>180</v>
      </c>
      <c r="J223" s="269" t="s">
        <v>182</v>
      </c>
      <c r="K223" s="269" t="s">
        <v>184</v>
      </c>
      <c r="L223" s="269" t="s">
        <v>973</v>
      </c>
    </row>
    <row r="224" customFormat="false" ht="11.25" hidden="false" customHeight="false" outlineLevel="0" collapsed="false">
      <c r="A224" s="269" t="n">
        <v>223</v>
      </c>
      <c r="B224" s="269" t="s">
        <v>163</v>
      </c>
      <c r="C224" s="269" t="s">
        <v>465</v>
      </c>
      <c r="D224" s="269" t="s">
        <v>1059</v>
      </c>
      <c r="E224" s="269" t="s">
        <v>475</v>
      </c>
      <c r="F224" s="269" t="s">
        <v>476</v>
      </c>
      <c r="G224" s="269" t="s">
        <v>972</v>
      </c>
      <c r="H224" s="269" t="s">
        <v>177</v>
      </c>
      <c r="I224" s="269" t="s">
        <v>180</v>
      </c>
      <c r="J224" s="269" t="s">
        <v>182</v>
      </c>
      <c r="K224" s="269" t="s">
        <v>974</v>
      </c>
      <c r="L224" s="269" t="s">
        <v>973</v>
      </c>
    </row>
    <row r="225" customFormat="false" ht="11.25" hidden="false" customHeight="false" outlineLevel="0" collapsed="false">
      <c r="A225" s="269" t="n">
        <v>224</v>
      </c>
      <c r="B225" s="269" t="s">
        <v>163</v>
      </c>
      <c r="C225" s="269" t="s">
        <v>465</v>
      </c>
      <c r="D225" s="269" t="s">
        <v>1059</v>
      </c>
      <c r="E225" s="269" t="s">
        <v>468</v>
      </c>
      <c r="F225" s="269" t="s">
        <v>469</v>
      </c>
      <c r="G225" s="269" t="s">
        <v>972</v>
      </c>
      <c r="H225" s="269" t="s">
        <v>177</v>
      </c>
      <c r="I225" s="269" t="s">
        <v>180</v>
      </c>
      <c r="J225" s="269" t="s">
        <v>182</v>
      </c>
      <c r="K225" s="269" t="s">
        <v>184</v>
      </c>
      <c r="L225" s="269" t="s">
        <v>973</v>
      </c>
    </row>
    <row r="226" customFormat="false" ht="11.25" hidden="false" customHeight="false" outlineLevel="0" collapsed="false">
      <c r="A226" s="269" t="n">
        <v>225</v>
      </c>
      <c r="B226" s="269" t="s">
        <v>163</v>
      </c>
      <c r="C226" s="269" t="s">
        <v>465</v>
      </c>
      <c r="D226" s="269" t="s">
        <v>1059</v>
      </c>
      <c r="E226" s="269" t="s">
        <v>468</v>
      </c>
      <c r="F226" s="269" t="s">
        <v>469</v>
      </c>
      <c r="G226" s="269" t="s">
        <v>972</v>
      </c>
      <c r="H226" s="269" t="s">
        <v>177</v>
      </c>
      <c r="I226" s="269" t="s">
        <v>180</v>
      </c>
      <c r="J226" s="269" t="s">
        <v>182</v>
      </c>
      <c r="K226" s="269" t="s">
        <v>974</v>
      </c>
      <c r="L226" s="269" t="s">
        <v>973</v>
      </c>
    </row>
    <row r="227" customFormat="false" ht="11.25" hidden="false" customHeight="false" outlineLevel="0" collapsed="false">
      <c r="A227" s="269" t="n">
        <v>226</v>
      </c>
      <c r="B227" s="269" t="s">
        <v>163</v>
      </c>
      <c r="C227" s="269" t="s">
        <v>465</v>
      </c>
      <c r="D227" s="269" t="s">
        <v>1059</v>
      </c>
      <c r="E227" s="269" t="s">
        <v>481</v>
      </c>
      <c r="F227" s="269" t="s">
        <v>482</v>
      </c>
      <c r="G227" s="269" t="s">
        <v>972</v>
      </c>
      <c r="H227" s="269" t="s">
        <v>177</v>
      </c>
      <c r="I227" s="269" t="s">
        <v>180</v>
      </c>
      <c r="J227" s="269" t="s">
        <v>182</v>
      </c>
      <c r="K227" s="269" t="s">
        <v>184</v>
      </c>
      <c r="L227" s="269" t="s">
        <v>973</v>
      </c>
    </row>
    <row r="228" customFormat="false" ht="11.25" hidden="false" customHeight="false" outlineLevel="0" collapsed="false">
      <c r="A228" s="269" t="n">
        <v>227</v>
      </c>
      <c r="B228" s="269" t="s">
        <v>163</v>
      </c>
      <c r="C228" s="269" t="s">
        <v>465</v>
      </c>
      <c r="D228" s="269" t="s">
        <v>1059</v>
      </c>
      <c r="E228" s="269" t="s">
        <v>481</v>
      </c>
      <c r="F228" s="269" t="s">
        <v>482</v>
      </c>
      <c r="G228" s="269" t="s">
        <v>972</v>
      </c>
      <c r="H228" s="269" t="s">
        <v>177</v>
      </c>
      <c r="I228" s="269" t="s">
        <v>180</v>
      </c>
      <c r="J228" s="269" t="s">
        <v>182</v>
      </c>
      <c r="K228" s="269" t="s">
        <v>974</v>
      </c>
      <c r="L228" s="269" t="s">
        <v>973</v>
      </c>
    </row>
    <row r="229" customFormat="false" ht="11.25" hidden="false" customHeight="false" outlineLevel="0" collapsed="false">
      <c r="A229" s="269" t="n">
        <v>228</v>
      </c>
      <c r="B229" s="269" t="s">
        <v>163</v>
      </c>
      <c r="C229" s="269" t="s">
        <v>465</v>
      </c>
      <c r="D229" s="269" t="s">
        <v>1059</v>
      </c>
      <c r="E229" s="269" t="s">
        <v>466</v>
      </c>
      <c r="F229" s="269" t="s">
        <v>467</v>
      </c>
      <c r="G229" s="269" t="s">
        <v>972</v>
      </c>
      <c r="H229" s="269" t="s">
        <v>177</v>
      </c>
      <c r="I229" s="269" t="s">
        <v>180</v>
      </c>
      <c r="J229" s="269" t="s">
        <v>182</v>
      </c>
      <c r="K229" s="269" t="s">
        <v>184</v>
      </c>
      <c r="L229" s="269" t="s">
        <v>973</v>
      </c>
    </row>
    <row r="230" customFormat="false" ht="11.25" hidden="false" customHeight="false" outlineLevel="0" collapsed="false">
      <c r="A230" s="269" t="n">
        <v>229</v>
      </c>
      <c r="B230" s="269" t="s">
        <v>163</v>
      </c>
      <c r="C230" s="269" t="s">
        <v>465</v>
      </c>
      <c r="D230" s="269" t="s">
        <v>1059</v>
      </c>
      <c r="E230" s="269" t="s">
        <v>466</v>
      </c>
      <c r="F230" s="269" t="s">
        <v>467</v>
      </c>
      <c r="G230" s="269" t="s">
        <v>972</v>
      </c>
      <c r="H230" s="269" t="s">
        <v>177</v>
      </c>
      <c r="I230" s="269" t="s">
        <v>180</v>
      </c>
      <c r="J230" s="269" t="s">
        <v>182</v>
      </c>
      <c r="K230" s="269" t="s">
        <v>974</v>
      </c>
      <c r="L230" s="269" t="s">
        <v>973</v>
      </c>
    </row>
    <row r="231" customFormat="false" ht="11.25" hidden="false" customHeight="false" outlineLevel="0" collapsed="false">
      <c r="A231" s="269" t="n">
        <v>230</v>
      </c>
      <c r="B231" s="269" t="s">
        <v>163</v>
      </c>
      <c r="C231" s="269" t="s">
        <v>465</v>
      </c>
      <c r="D231" s="269" t="s">
        <v>1059</v>
      </c>
      <c r="E231" s="269" t="s">
        <v>477</v>
      </c>
      <c r="F231" s="269" t="s">
        <v>478</v>
      </c>
      <c r="G231" s="269" t="s">
        <v>972</v>
      </c>
      <c r="H231" s="269" t="s">
        <v>177</v>
      </c>
      <c r="I231" s="269" t="s">
        <v>180</v>
      </c>
      <c r="J231" s="269" t="s">
        <v>182</v>
      </c>
      <c r="K231" s="269" t="s">
        <v>184</v>
      </c>
      <c r="L231" s="269" t="s">
        <v>973</v>
      </c>
    </row>
    <row r="232" customFormat="false" ht="11.25" hidden="false" customHeight="false" outlineLevel="0" collapsed="false">
      <c r="A232" s="269" t="n">
        <v>231</v>
      </c>
      <c r="B232" s="269" t="s">
        <v>163</v>
      </c>
      <c r="C232" s="269" t="s">
        <v>465</v>
      </c>
      <c r="D232" s="269" t="s">
        <v>1059</v>
      </c>
      <c r="E232" s="269" t="s">
        <v>477</v>
      </c>
      <c r="F232" s="269" t="s">
        <v>478</v>
      </c>
      <c r="G232" s="269" t="s">
        <v>972</v>
      </c>
      <c r="H232" s="269" t="s">
        <v>177</v>
      </c>
      <c r="I232" s="269" t="s">
        <v>180</v>
      </c>
      <c r="J232" s="269" t="s">
        <v>182</v>
      </c>
      <c r="K232" s="269" t="s">
        <v>974</v>
      </c>
      <c r="L232" s="269" t="s">
        <v>973</v>
      </c>
    </row>
    <row r="233" customFormat="false" ht="11.25" hidden="false" customHeight="false" outlineLevel="0" collapsed="false">
      <c r="A233" s="269" t="n">
        <v>232</v>
      </c>
      <c r="B233" s="269" t="s">
        <v>163</v>
      </c>
      <c r="C233" s="269" t="s">
        <v>465</v>
      </c>
      <c r="D233" s="269" t="s">
        <v>1059</v>
      </c>
      <c r="E233" s="269" t="s">
        <v>479</v>
      </c>
      <c r="F233" s="269" t="s">
        <v>480</v>
      </c>
      <c r="G233" s="269" t="s">
        <v>972</v>
      </c>
      <c r="H233" s="269" t="s">
        <v>177</v>
      </c>
      <c r="I233" s="269" t="s">
        <v>180</v>
      </c>
      <c r="J233" s="269" t="s">
        <v>182</v>
      </c>
      <c r="K233" s="269" t="s">
        <v>184</v>
      </c>
      <c r="L233" s="269" t="s">
        <v>973</v>
      </c>
    </row>
    <row r="234" customFormat="false" ht="11.25" hidden="false" customHeight="false" outlineLevel="0" collapsed="false">
      <c r="A234" s="269" t="n">
        <v>233</v>
      </c>
      <c r="B234" s="269" t="s">
        <v>163</v>
      </c>
      <c r="C234" s="269" t="s">
        <v>465</v>
      </c>
      <c r="D234" s="269" t="s">
        <v>1059</v>
      </c>
      <c r="E234" s="269" t="s">
        <v>479</v>
      </c>
      <c r="F234" s="269" t="s">
        <v>480</v>
      </c>
      <c r="G234" s="269" t="s">
        <v>972</v>
      </c>
      <c r="H234" s="269" t="s">
        <v>177</v>
      </c>
      <c r="I234" s="269" t="s">
        <v>180</v>
      </c>
      <c r="J234" s="269" t="s">
        <v>182</v>
      </c>
      <c r="K234" s="269" t="s">
        <v>974</v>
      </c>
      <c r="L234" s="269" t="s">
        <v>973</v>
      </c>
    </row>
    <row r="235" customFormat="false" ht="11.25" hidden="false" customHeight="false" outlineLevel="0" collapsed="false">
      <c r="A235" s="269" t="n">
        <v>234</v>
      </c>
      <c r="B235" s="269" t="s">
        <v>163</v>
      </c>
      <c r="C235" s="269" t="s">
        <v>621</v>
      </c>
      <c r="D235" s="269" t="s">
        <v>1060</v>
      </c>
      <c r="E235" s="269" t="s">
        <v>622</v>
      </c>
      <c r="F235" s="269" t="s">
        <v>623</v>
      </c>
      <c r="G235" s="269" t="s">
        <v>972</v>
      </c>
      <c r="H235" s="269" t="s">
        <v>177</v>
      </c>
      <c r="I235" s="269" t="s">
        <v>180</v>
      </c>
      <c r="J235" s="269" t="s">
        <v>182</v>
      </c>
      <c r="K235" s="269" t="s">
        <v>184</v>
      </c>
      <c r="L235" s="269" t="s">
        <v>973</v>
      </c>
    </row>
    <row r="236" customFormat="false" ht="11.25" hidden="false" customHeight="false" outlineLevel="0" collapsed="false">
      <c r="A236" s="269" t="n">
        <v>235</v>
      </c>
      <c r="B236" s="269" t="s">
        <v>163</v>
      </c>
      <c r="C236" s="269" t="s">
        <v>621</v>
      </c>
      <c r="D236" s="269" t="s">
        <v>1060</v>
      </c>
      <c r="E236" s="269" t="s">
        <v>622</v>
      </c>
      <c r="F236" s="269" t="s">
        <v>623</v>
      </c>
      <c r="G236" s="269" t="s">
        <v>972</v>
      </c>
      <c r="H236" s="269" t="s">
        <v>177</v>
      </c>
      <c r="I236" s="269" t="s">
        <v>180</v>
      </c>
      <c r="J236" s="269" t="s">
        <v>182</v>
      </c>
      <c r="K236" s="269" t="s">
        <v>974</v>
      </c>
      <c r="L236" s="269" t="s">
        <v>973</v>
      </c>
    </row>
    <row r="237" customFormat="false" ht="11.25" hidden="false" customHeight="false" outlineLevel="0" collapsed="false">
      <c r="A237" s="269" t="n">
        <v>236</v>
      </c>
      <c r="B237" s="269" t="s">
        <v>163</v>
      </c>
      <c r="C237" s="269" t="s">
        <v>621</v>
      </c>
      <c r="D237" s="269" t="s">
        <v>1060</v>
      </c>
      <c r="E237" s="269" t="s">
        <v>622</v>
      </c>
      <c r="F237" s="269" t="s">
        <v>623</v>
      </c>
      <c r="G237" s="269" t="s">
        <v>975</v>
      </c>
      <c r="H237" s="269" t="s">
        <v>976</v>
      </c>
      <c r="I237" s="269" t="s">
        <v>977</v>
      </c>
      <c r="J237" s="269" t="s">
        <v>978</v>
      </c>
      <c r="K237" s="269" t="s">
        <v>184</v>
      </c>
      <c r="L237" s="269" t="s">
        <v>973</v>
      </c>
    </row>
    <row r="238" customFormat="false" ht="11.25" hidden="false" customHeight="false" outlineLevel="0" collapsed="false">
      <c r="A238" s="269" t="n">
        <v>237</v>
      </c>
      <c r="B238" s="269" t="s">
        <v>163</v>
      </c>
      <c r="C238" s="269" t="s">
        <v>621</v>
      </c>
      <c r="D238" s="269" t="s">
        <v>1060</v>
      </c>
      <c r="E238" s="269" t="s">
        <v>631</v>
      </c>
      <c r="F238" s="269" t="s">
        <v>632</v>
      </c>
      <c r="G238" s="269" t="s">
        <v>972</v>
      </c>
      <c r="H238" s="269" t="s">
        <v>177</v>
      </c>
      <c r="I238" s="269" t="s">
        <v>180</v>
      </c>
      <c r="J238" s="269" t="s">
        <v>182</v>
      </c>
      <c r="K238" s="269" t="s">
        <v>184</v>
      </c>
      <c r="L238" s="269" t="s">
        <v>973</v>
      </c>
    </row>
    <row r="239" customFormat="false" ht="11.25" hidden="false" customHeight="false" outlineLevel="0" collapsed="false">
      <c r="A239" s="269" t="n">
        <v>238</v>
      </c>
      <c r="B239" s="269" t="s">
        <v>163</v>
      </c>
      <c r="C239" s="269" t="s">
        <v>621</v>
      </c>
      <c r="D239" s="269" t="s">
        <v>1060</v>
      </c>
      <c r="E239" s="269" t="s">
        <v>633</v>
      </c>
      <c r="F239" s="269" t="s">
        <v>634</v>
      </c>
      <c r="G239" s="269" t="s">
        <v>972</v>
      </c>
      <c r="H239" s="269" t="s">
        <v>177</v>
      </c>
      <c r="I239" s="269" t="s">
        <v>180</v>
      </c>
      <c r="J239" s="269" t="s">
        <v>182</v>
      </c>
      <c r="K239" s="269" t="s">
        <v>184</v>
      </c>
      <c r="L239" s="269" t="s">
        <v>973</v>
      </c>
    </row>
    <row r="240" customFormat="false" ht="11.25" hidden="false" customHeight="false" outlineLevel="0" collapsed="false">
      <c r="A240" s="269" t="n">
        <v>239</v>
      </c>
      <c r="B240" s="269" t="s">
        <v>163</v>
      </c>
      <c r="C240" s="269" t="s">
        <v>621</v>
      </c>
      <c r="D240" s="269" t="s">
        <v>1060</v>
      </c>
      <c r="E240" s="269" t="s">
        <v>633</v>
      </c>
      <c r="F240" s="269" t="s">
        <v>634</v>
      </c>
      <c r="G240" s="269" t="s">
        <v>972</v>
      </c>
      <c r="H240" s="269" t="s">
        <v>177</v>
      </c>
      <c r="I240" s="269" t="s">
        <v>180</v>
      </c>
      <c r="J240" s="269" t="s">
        <v>182</v>
      </c>
      <c r="K240" s="269" t="s">
        <v>974</v>
      </c>
      <c r="L240" s="269" t="s">
        <v>973</v>
      </c>
    </row>
    <row r="241" customFormat="false" ht="11.25" hidden="false" customHeight="false" outlineLevel="0" collapsed="false">
      <c r="A241" s="269" t="n">
        <v>240</v>
      </c>
      <c r="B241" s="269" t="s">
        <v>163</v>
      </c>
      <c r="C241" s="269" t="s">
        <v>621</v>
      </c>
      <c r="D241" s="269" t="s">
        <v>1060</v>
      </c>
      <c r="E241" s="269" t="s">
        <v>633</v>
      </c>
      <c r="F241" s="269" t="s">
        <v>634</v>
      </c>
      <c r="G241" s="269" t="s">
        <v>975</v>
      </c>
      <c r="H241" s="269" t="s">
        <v>976</v>
      </c>
      <c r="I241" s="269" t="s">
        <v>977</v>
      </c>
      <c r="J241" s="269" t="s">
        <v>978</v>
      </c>
      <c r="K241" s="269" t="s">
        <v>184</v>
      </c>
      <c r="L241" s="269" t="s">
        <v>973</v>
      </c>
    </row>
    <row r="242" customFormat="false" ht="11.25" hidden="false" customHeight="false" outlineLevel="0" collapsed="false">
      <c r="A242" s="269" t="n">
        <v>241</v>
      </c>
      <c r="B242" s="269" t="s">
        <v>163</v>
      </c>
      <c r="C242" s="269" t="s">
        <v>621</v>
      </c>
      <c r="D242" s="269" t="s">
        <v>1060</v>
      </c>
      <c r="E242" s="269" t="s">
        <v>633</v>
      </c>
      <c r="F242" s="269" t="s">
        <v>634</v>
      </c>
      <c r="G242" s="269" t="s">
        <v>999</v>
      </c>
      <c r="H242" s="269" t="s">
        <v>1000</v>
      </c>
      <c r="I242" s="269" t="s">
        <v>1001</v>
      </c>
      <c r="J242" s="269" t="s">
        <v>1002</v>
      </c>
      <c r="K242" s="269" t="s">
        <v>974</v>
      </c>
      <c r="L242" s="269" t="s">
        <v>973</v>
      </c>
    </row>
    <row r="243" customFormat="false" ht="11.25" hidden="false" customHeight="false" outlineLevel="0" collapsed="false">
      <c r="A243" s="269" t="n">
        <v>242</v>
      </c>
      <c r="B243" s="269" t="s">
        <v>163</v>
      </c>
      <c r="C243" s="269" t="s">
        <v>621</v>
      </c>
      <c r="D243" s="269" t="s">
        <v>1060</v>
      </c>
      <c r="E243" s="269" t="s">
        <v>635</v>
      </c>
      <c r="F243" s="269" t="s">
        <v>636</v>
      </c>
      <c r="G243" s="269" t="s">
        <v>972</v>
      </c>
      <c r="H243" s="269" t="s">
        <v>177</v>
      </c>
      <c r="I243" s="269" t="s">
        <v>180</v>
      </c>
      <c r="J243" s="269" t="s">
        <v>182</v>
      </c>
      <c r="K243" s="269" t="s">
        <v>184</v>
      </c>
      <c r="L243" s="269" t="s">
        <v>973</v>
      </c>
    </row>
    <row r="244" customFormat="false" ht="11.25" hidden="false" customHeight="false" outlineLevel="0" collapsed="false">
      <c r="A244" s="269" t="n">
        <v>243</v>
      </c>
      <c r="B244" s="269" t="s">
        <v>163</v>
      </c>
      <c r="C244" s="269" t="s">
        <v>621</v>
      </c>
      <c r="D244" s="269" t="s">
        <v>1060</v>
      </c>
      <c r="E244" s="269" t="s">
        <v>635</v>
      </c>
      <c r="F244" s="269" t="s">
        <v>636</v>
      </c>
      <c r="G244" s="269" t="s">
        <v>972</v>
      </c>
      <c r="H244" s="269" t="s">
        <v>177</v>
      </c>
      <c r="I244" s="269" t="s">
        <v>180</v>
      </c>
      <c r="J244" s="269" t="s">
        <v>182</v>
      </c>
      <c r="K244" s="269" t="s">
        <v>974</v>
      </c>
      <c r="L244" s="269" t="s">
        <v>973</v>
      </c>
    </row>
    <row r="245" customFormat="false" ht="11.25" hidden="false" customHeight="false" outlineLevel="0" collapsed="false">
      <c r="A245" s="269" t="n">
        <v>244</v>
      </c>
      <c r="B245" s="269" t="s">
        <v>163</v>
      </c>
      <c r="C245" s="269" t="s">
        <v>621</v>
      </c>
      <c r="D245" s="269" t="s">
        <v>1060</v>
      </c>
      <c r="E245" s="269" t="s">
        <v>639</v>
      </c>
      <c r="F245" s="269" t="s">
        <v>640</v>
      </c>
      <c r="G245" s="269" t="s">
        <v>972</v>
      </c>
      <c r="H245" s="269" t="s">
        <v>177</v>
      </c>
      <c r="I245" s="269" t="s">
        <v>180</v>
      </c>
      <c r="J245" s="269" t="s">
        <v>182</v>
      </c>
      <c r="K245" s="269" t="s">
        <v>184</v>
      </c>
      <c r="L245" s="269" t="s">
        <v>973</v>
      </c>
    </row>
    <row r="246" customFormat="false" ht="11.25" hidden="false" customHeight="false" outlineLevel="0" collapsed="false">
      <c r="A246" s="269" t="n">
        <v>245</v>
      </c>
      <c r="B246" s="269" t="s">
        <v>163</v>
      </c>
      <c r="C246" s="269" t="s">
        <v>621</v>
      </c>
      <c r="D246" s="269" t="s">
        <v>1060</v>
      </c>
      <c r="E246" s="269" t="s">
        <v>639</v>
      </c>
      <c r="F246" s="269" t="s">
        <v>640</v>
      </c>
      <c r="G246" s="269" t="s">
        <v>972</v>
      </c>
      <c r="H246" s="269" t="s">
        <v>177</v>
      </c>
      <c r="I246" s="269" t="s">
        <v>180</v>
      </c>
      <c r="J246" s="269" t="s">
        <v>182</v>
      </c>
      <c r="K246" s="269" t="s">
        <v>974</v>
      </c>
      <c r="L246" s="269" t="s">
        <v>973</v>
      </c>
    </row>
    <row r="247" customFormat="false" ht="11.25" hidden="false" customHeight="false" outlineLevel="0" collapsed="false">
      <c r="A247" s="269" t="n">
        <v>246</v>
      </c>
      <c r="B247" s="269" t="s">
        <v>163</v>
      </c>
      <c r="C247" s="269" t="s">
        <v>621</v>
      </c>
      <c r="D247" s="269" t="s">
        <v>1060</v>
      </c>
      <c r="E247" s="269" t="s">
        <v>641</v>
      </c>
      <c r="F247" s="269" t="s">
        <v>642</v>
      </c>
      <c r="G247" s="269" t="s">
        <v>1061</v>
      </c>
      <c r="H247" s="269" t="s">
        <v>1062</v>
      </c>
      <c r="I247" s="269" t="s">
        <v>1063</v>
      </c>
      <c r="J247" s="269" t="s">
        <v>1064</v>
      </c>
      <c r="K247" s="269" t="s">
        <v>184</v>
      </c>
      <c r="L247" s="269" t="s">
        <v>973</v>
      </c>
    </row>
    <row r="248" customFormat="false" ht="11.25" hidden="false" customHeight="false" outlineLevel="0" collapsed="false">
      <c r="A248" s="269" t="n">
        <v>247</v>
      </c>
      <c r="B248" s="269" t="s">
        <v>163</v>
      </c>
      <c r="C248" s="269" t="s">
        <v>621</v>
      </c>
      <c r="D248" s="269" t="s">
        <v>1060</v>
      </c>
      <c r="E248" s="269" t="s">
        <v>625</v>
      </c>
      <c r="F248" s="269" t="s">
        <v>626</v>
      </c>
      <c r="G248" s="269" t="s">
        <v>972</v>
      </c>
      <c r="H248" s="269" t="s">
        <v>177</v>
      </c>
      <c r="I248" s="269" t="s">
        <v>180</v>
      </c>
      <c r="J248" s="269" t="s">
        <v>182</v>
      </c>
      <c r="K248" s="269" t="s">
        <v>184</v>
      </c>
      <c r="L248" s="269" t="s">
        <v>973</v>
      </c>
    </row>
    <row r="249" customFormat="false" ht="11.25" hidden="false" customHeight="false" outlineLevel="0" collapsed="false">
      <c r="A249" s="269" t="n">
        <v>248</v>
      </c>
      <c r="B249" s="269" t="s">
        <v>163</v>
      </c>
      <c r="C249" s="269" t="s">
        <v>621</v>
      </c>
      <c r="D249" s="269" t="s">
        <v>1060</v>
      </c>
      <c r="E249" s="269" t="s">
        <v>625</v>
      </c>
      <c r="F249" s="269" t="s">
        <v>626</v>
      </c>
      <c r="G249" s="269" t="s">
        <v>972</v>
      </c>
      <c r="H249" s="269" t="s">
        <v>177</v>
      </c>
      <c r="I249" s="269" t="s">
        <v>180</v>
      </c>
      <c r="J249" s="269" t="s">
        <v>182</v>
      </c>
      <c r="K249" s="269" t="s">
        <v>974</v>
      </c>
      <c r="L249" s="269" t="s">
        <v>973</v>
      </c>
    </row>
    <row r="250" customFormat="false" ht="11.25" hidden="false" customHeight="false" outlineLevel="0" collapsed="false">
      <c r="A250" s="269" t="n">
        <v>249</v>
      </c>
      <c r="B250" s="269" t="s">
        <v>163</v>
      </c>
      <c r="C250" s="269" t="s">
        <v>621</v>
      </c>
      <c r="D250" s="269" t="s">
        <v>1060</v>
      </c>
      <c r="E250" s="269" t="s">
        <v>627</v>
      </c>
      <c r="F250" s="269" t="s">
        <v>628</v>
      </c>
      <c r="G250" s="269" t="s">
        <v>972</v>
      </c>
      <c r="H250" s="269" t="s">
        <v>177</v>
      </c>
      <c r="I250" s="269" t="s">
        <v>180</v>
      </c>
      <c r="J250" s="269" t="s">
        <v>182</v>
      </c>
      <c r="K250" s="269" t="s">
        <v>184</v>
      </c>
      <c r="L250" s="269" t="s">
        <v>973</v>
      </c>
    </row>
    <row r="251" customFormat="false" ht="11.25" hidden="false" customHeight="false" outlineLevel="0" collapsed="false">
      <c r="A251" s="269" t="n">
        <v>250</v>
      </c>
      <c r="B251" s="269" t="s">
        <v>163</v>
      </c>
      <c r="C251" s="269" t="s">
        <v>621</v>
      </c>
      <c r="D251" s="269" t="s">
        <v>1060</v>
      </c>
      <c r="E251" s="269" t="s">
        <v>627</v>
      </c>
      <c r="F251" s="269" t="s">
        <v>628</v>
      </c>
      <c r="G251" s="269" t="s">
        <v>972</v>
      </c>
      <c r="H251" s="269" t="s">
        <v>177</v>
      </c>
      <c r="I251" s="269" t="s">
        <v>180</v>
      </c>
      <c r="J251" s="269" t="s">
        <v>182</v>
      </c>
      <c r="K251" s="269" t="s">
        <v>974</v>
      </c>
      <c r="L251" s="269" t="s">
        <v>973</v>
      </c>
    </row>
    <row r="252" customFormat="false" ht="11.25" hidden="false" customHeight="false" outlineLevel="0" collapsed="false">
      <c r="A252" s="269" t="n">
        <v>251</v>
      </c>
      <c r="B252" s="269" t="s">
        <v>163</v>
      </c>
      <c r="C252" s="269" t="s">
        <v>621</v>
      </c>
      <c r="D252" s="269" t="s">
        <v>1060</v>
      </c>
      <c r="E252" s="269" t="s">
        <v>645</v>
      </c>
      <c r="F252" s="269" t="s">
        <v>646</v>
      </c>
      <c r="G252" s="269" t="s">
        <v>972</v>
      </c>
      <c r="H252" s="269" t="s">
        <v>177</v>
      </c>
      <c r="I252" s="269" t="s">
        <v>180</v>
      </c>
      <c r="J252" s="269" t="s">
        <v>182</v>
      </c>
      <c r="K252" s="269" t="s">
        <v>184</v>
      </c>
      <c r="L252" s="269" t="s">
        <v>973</v>
      </c>
    </row>
    <row r="253" customFormat="false" ht="11.25" hidden="false" customHeight="false" outlineLevel="0" collapsed="false">
      <c r="A253" s="269" t="n">
        <v>252</v>
      </c>
      <c r="B253" s="269" t="s">
        <v>163</v>
      </c>
      <c r="C253" s="269" t="s">
        <v>621</v>
      </c>
      <c r="D253" s="269" t="s">
        <v>1060</v>
      </c>
      <c r="E253" s="269" t="s">
        <v>645</v>
      </c>
      <c r="F253" s="269" t="s">
        <v>646</v>
      </c>
      <c r="G253" s="269" t="s">
        <v>972</v>
      </c>
      <c r="H253" s="269" t="s">
        <v>177</v>
      </c>
      <c r="I253" s="269" t="s">
        <v>180</v>
      </c>
      <c r="J253" s="269" t="s">
        <v>182</v>
      </c>
      <c r="K253" s="269" t="s">
        <v>974</v>
      </c>
      <c r="L253" s="269" t="s">
        <v>973</v>
      </c>
    </row>
    <row r="254" customFormat="false" ht="11.25" hidden="false" customHeight="false" outlineLevel="0" collapsed="false">
      <c r="A254" s="269" t="n">
        <v>253</v>
      </c>
      <c r="B254" s="269" t="s">
        <v>163</v>
      </c>
      <c r="C254" s="269" t="s">
        <v>621</v>
      </c>
      <c r="D254" s="269" t="s">
        <v>1060</v>
      </c>
      <c r="E254" s="269" t="s">
        <v>643</v>
      </c>
      <c r="F254" s="269" t="s">
        <v>644</v>
      </c>
      <c r="G254" s="269" t="s">
        <v>972</v>
      </c>
      <c r="H254" s="269" t="s">
        <v>177</v>
      </c>
      <c r="I254" s="269" t="s">
        <v>180</v>
      </c>
      <c r="J254" s="269" t="s">
        <v>182</v>
      </c>
      <c r="K254" s="269" t="s">
        <v>184</v>
      </c>
      <c r="L254" s="269" t="s">
        <v>973</v>
      </c>
    </row>
    <row r="255" customFormat="false" ht="11.25" hidden="false" customHeight="false" outlineLevel="0" collapsed="false">
      <c r="A255" s="269" t="n">
        <v>254</v>
      </c>
      <c r="B255" s="269" t="s">
        <v>163</v>
      </c>
      <c r="C255" s="269" t="s">
        <v>621</v>
      </c>
      <c r="D255" s="269" t="s">
        <v>1060</v>
      </c>
      <c r="E255" s="269" t="s">
        <v>643</v>
      </c>
      <c r="F255" s="269" t="s">
        <v>644</v>
      </c>
      <c r="G255" s="269" t="s">
        <v>972</v>
      </c>
      <c r="H255" s="269" t="s">
        <v>177</v>
      </c>
      <c r="I255" s="269" t="s">
        <v>180</v>
      </c>
      <c r="J255" s="269" t="s">
        <v>182</v>
      </c>
      <c r="K255" s="269" t="s">
        <v>974</v>
      </c>
      <c r="L255" s="269" t="s">
        <v>973</v>
      </c>
    </row>
    <row r="256" customFormat="false" ht="11.25" hidden="false" customHeight="false" outlineLevel="0" collapsed="false">
      <c r="A256" s="269" t="n">
        <v>255</v>
      </c>
      <c r="B256" s="269" t="s">
        <v>163</v>
      </c>
      <c r="C256" s="269" t="s">
        <v>621</v>
      </c>
      <c r="D256" s="269" t="s">
        <v>1060</v>
      </c>
      <c r="E256" s="269" t="s">
        <v>1065</v>
      </c>
      <c r="F256" s="269" t="s">
        <v>1066</v>
      </c>
      <c r="G256" s="269" t="s">
        <v>1067</v>
      </c>
      <c r="H256" s="269" t="s">
        <v>1068</v>
      </c>
      <c r="I256" s="269" t="s">
        <v>1069</v>
      </c>
      <c r="J256" s="269" t="s">
        <v>1064</v>
      </c>
      <c r="K256" s="269" t="s">
        <v>184</v>
      </c>
      <c r="L256" s="269" t="s">
        <v>973</v>
      </c>
    </row>
    <row r="257" customFormat="false" ht="11.25" hidden="false" customHeight="false" outlineLevel="0" collapsed="false">
      <c r="A257" s="269" t="n">
        <v>256</v>
      </c>
      <c r="B257" s="269" t="s">
        <v>163</v>
      </c>
      <c r="C257" s="269" t="s">
        <v>621</v>
      </c>
      <c r="D257" s="269" t="s">
        <v>1060</v>
      </c>
      <c r="E257" s="269" t="s">
        <v>629</v>
      </c>
      <c r="F257" s="269" t="s">
        <v>630</v>
      </c>
      <c r="G257" s="269" t="s">
        <v>972</v>
      </c>
      <c r="H257" s="269" t="s">
        <v>177</v>
      </c>
      <c r="I257" s="269" t="s">
        <v>180</v>
      </c>
      <c r="J257" s="269" t="s">
        <v>182</v>
      </c>
      <c r="K257" s="269" t="s">
        <v>184</v>
      </c>
      <c r="L257" s="269" t="s">
        <v>973</v>
      </c>
    </row>
    <row r="258" customFormat="false" ht="11.25" hidden="false" customHeight="false" outlineLevel="0" collapsed="false">
      <c r="A258" s="269" t="n">
        <v>257</v>
      </c>
      <c r="B258" s="269" t="s">
        <v>163</v>
      </c>
      <c r="C258" s="269" t="s">
        <v>621</v>
      </c>
      <c r="D258" s="269" t="s">
        <v>1060</v>
      </c>
      <c r="E258" s="269" t="s">
        <v>629</v>
      </c>
      <c r="F258" s="269" t="s">
        <v>630</v>
      </c>
      <c r="G258" s="269" t="s">
        <v>972</v>
      </c>
      <c r="H258" s="269" t="s">
        <v>177</v>
      </c>
      <c r="I258" s="269" t="s">
        <v>180</v>
      </c>
      <c r="J258" s="269" t="s">
        <v>182</v>
      </c>
      <c r="K258" s="269" t="s">
        <v>974</v>
      </c>
      <c r="L258" s="269" t="s">
        <v>973</v>
      </c>
    </row>
    <row r="259" customFormat="false" ht="11.25" hidden="false" customHeight="false" outlineLevel="0" collapsed="false">
      <c r="A259" s="269" t="n">
        <v>258</v>
      </c>
      <c r="B259" s="269" t="s">
        <v>163</v>
      </c>
      <c r="C259" s="269" t="s">
        <v>621</v>
      </c>
      <c r="D259" s="269" t="s">
        <v>1060</v>
      </c>
      <c r="E259" s="269" t="s">
        <v>637</v>
      </c>
      <c r="F259" s="269" t="s">
        <v>638</v>
      </c>
      <c r="G259" s="269" t="s">
        <v>972</v>
      </c>
      <c r="H259" s="269" t="s">
        <v>177</v>
      </c>
      <c r="I259" s="269" t="s">
        <v>180</v>
      </c>
      <c r="J259" s="269" t="s">
        <v>182</v>
      </c>
      <c r="K259" s="269" t="s">
        <v>184</v>
      </c>
      <c r="L259" s="269" t="s">
        <v>973</v>
      </c>
    </row>
    <row r="260" customFormat="false" ht="11.25" hidden="false" customHeight="false" outlineLevel="0" collapsed="false">
      <c r="A260" s="269" t="n">
        <v>259</v>
      </c>
      <c r="B260" s="269" t="s">
        <v>163</v>
      </c>
      <c r="C260" s="269" t="s">
        <v>621</v>
      </c>
      <c r="D260" s="269" t="s">
        <v>1060</v>
      </c>
      <c r="E260" s="269" t="s">
        <v>649</v>
      </c>
      <c r="F260" s="269" t="s">
        <v>650</v>
      </c>
      <c r="G260" s="269" t="s">
        <v>972</v>
      </c>
      <c r="H260" s="269" t="s">
        <v>177</v>
      </c>
      <c r="I260" s="269" t="s">
        <v>180</v>
      </c>
      <c r="J260" s="269" t="s">
        <v>182</v>
      </c>
      <c r="K260" s="269" t="s">
        <v>184</v>
      </c>
      <c r="L260" s="269" t="s">
        <v>973</v>
      </c>
    </row>
    <row r="261" customFormat="false" ht="11.25" hidden="false" customHeight="false" outlineLevel="0" collapsed="false">
      <c r="A261" s="269" t="n">
        <v>260</v>
      </c>
      <c r="B261" s="269" t="s">
        <v>163</v>
      </c>
      <c r="C261" s="269" t="s">
        <v>621</v>
      </c>
      <c r="D261" s="269" t="s">
        <v>1060</v>
      </c>
      <c r="E261" s="269" t="s">
        <v>649</v>
      </c>
      <c r="F261" s="269" t="s">
        <v>650</v>
      </c>
      <c r="G261" s="269" t="s">
        <v>972</v>
      </c>
      <c r="H261" s="269" t="s">
        <v>177</v>
      </c>
      <c r="I261" s="269" t="s">
        <v>180</v>
      </c>
      <c r="J261" s="269" t="s">
        <v>182</v>
      </c>
      <c r="K261" s="269" t="s">
        <v>974</v>
      </c>
      <c r="L261" s="269" t="s">
        <v>973</v>
      </c>
    </row>
    <row r="262" customFormat="false" ht="11.25" hidden="false" customHeight="false" outlineLevel="0" collapsed="false">
      <c r="A262" s="269" t="n">
        <v>261</v>
      </c>
      <c r="B262" s="269" t="s">
        <v>163</v>
      </c>
      <c r="C262" s="269" t="s">
        <v>621</v>
      </c>
      <c r="D262" s="269" t="s">
        <v>1060</v>
      </c>
      <c r="E262" s="269" t="s">
        <v>647</v>
      </c>
      <c r="F262" s="269" t="s">
        <v>648</v>
      </c>
      <c r="G262" s="269" t="s">
        <v>972</v>
      </c>
      <c r="H262" s="269" t="s">
        <v>177</v>
      </c>
      <c r="I262" s="269" t="s">
        <v>180</v>
      </c>
      <c r="J262" s="269" t="s">
        <v>182</v>
      </c>
      <c r="K262" s="269" t="s">
        <v>184</v>
      </c>
      <c r="L262" s="269" t="s">
        <v>973</v>
      </c>
    </row>
    <row r="263" customFormat="false" ht="11.25" hidden="false" customHeight="false" outlineLevel="0" collapsed="false">
      <c r="A263" s="269" t="n">
        <v>262</v>
      </c>
      <c r="B263" s="269" t="s">
        <v>163</v>
      </c>
      <c r="C263" s="269" t="s">
        <v>621</v>
      </c>
      <c r="D263" s="269" t="s">
        <v>1060</v>
      </c>
      <c r="E263" s="269" t="s">
        <v>647</v>
      </c>
      <c r="F263" s="269" t="s">
        <v>648</v>
      </c>
      <c r="G263" s="269" t="s">
        <v>972</v>
      </c>
      <c r="H263" s="269" t="s">
        <v>177</v>
      </c>
      <c r="I263" s="269" t="s">
        <v>180</v>
      </c>
      <c r="J263" s="269" t="s">
        <v>182</v>
      </c>
      <c r="K263" s="269" t="s">
        <v>974</v>
      </c>
      <c r="L263" s="269" t="s">
        <v>973</v>
      </c>
    </row>
    <row r="264" customFormat="false" ht="11.25" hidden="false" customHeight="false" outlineLevel="0" collapsed="false">
      <c r="A264" s="269" t="n">
        <v>263</v>
      </c>
      <c r="B264" s="269" t="s">
        <v>163</v>
      </c>
      <c r="C264" s="269" t="s">
        <v>574</v>
      </c>
      <c r="D264" s="269" t="s">
        <v>1070</v>
      </c>
      <c r="E264" s="269" t="s">
        <v>577</v>
      </c>
      <c r="F264" s="269" t="s">
        <v>578</v>
      </c>
      <c r="G264" s="269" t="s">
        <v>972</v>
      </c>
      <c r="H264" s="269" t="s">
        <v>177</v>
      </c>
      <c r="I264" s="269" t="s">
        <v>180</v>
      </c>
      <c r="J264" s="269" t="s">
        <v>182</v>
      </c>
      <c r="K264" s="269" t="s">
        <v>184</v>
      </c>
      <c r="L264" s="269" t="s">
        <v>973</v>
      </c>
    </row>
    <row r="265" customFormat="false" ht="11.25" hidden="false" customHeight="false" outlineLevel="0" collapsed="false">
      <c r="A265" s="269" t="n">
        <v>264</v>
      </c>
      <c r="B265" s="269" t="s">
        <v>163</v>
      </c>
      <c r="C265" s="269" t="s">
        <v>574</v>
      </c>
      <c r="D265" s="269" t="s">
        <v>1070</v>
      </c>
      <c r="E265" s="269" t="s">
        <v>583</v>
      </c>
      <c r="F265" s="269" t="s">
        <v>584</v>
      </c>
      <c r="G265" s="269" t="s">
        <v>972</v>
      </c>
      <c r="H265" s="269" t="s">
        <v>177</v>
      </c>
      <c r="I265" s="269" t="s">
        <v>180</v>
      </c>
      <c r="J265" s="269" t="s">
        <v>182</v>
      </c>
      <c r="K265" s="269" t="s">
        <v>184</v>
      </c>
      <c r="L265" s="269" t="s">
        <v>973</v>
      </c>
    </row>
    <row r="266" customFormat="false" ht="11.25" hidden="false" customHeight="false" outlineLevel="0" collapsed="false">
      <c r="A266" s="269" t="n">
        <v>265</v>
      </c>
      <c r="B266" s="269" t="s">
        <v>163</v>
      </c>
      <c r="C266" s="269" t="s">
        <v>574</v>
      </c>
      <c r="D266" s="269" t="s">
        <v>1070</v>
      </c>
      <c r="E266" s="269" t="s">
        <v>583</v>
      </c>
      <c r="F266" s="269" t="s">
        <v>584</v>
      </c>
      <c r="G266" s="269" t="s">
        <v>972</v>
      </c>
      <c r="H266" s="269" t="s">
        <v>177</v>
      </c>
      <c r="I266" s="269" t="s">
        <v>180</v>
      </c>
      <c r="J266" s="269" t="s">
        <v>182</v>
      </c>
      <c r="K266" s="269" t="s">
        <v>974</v>
      </c>
      <c r="L266" s="269" t="s">
        <v>973</v>
      </c>
    </row>
    <row r="267" customFormat="false" ht="11.25" hidden="false" customHeight="false" outlineLevel="0" collapsed="false">
      <c r="A267" s="269" t="n">
        <v>266</v>
      </c>
      <c r="B267" s="269" t="s">
        <v>163</v>
      </c>
      <c r="C267" s="269" t="s">
        <v>574</v>
      </c>
      <c r="D267" s="269" t="s">
        <v>1070</v>
      </c>
      <c r="E267" s="269" t="s">
        <v>575</v>
      </c>
      <c r="F267" s="269" t="s">
        <v>576</v>
      </c>
      <c r="G267" s="269" t="s">
        <v>972</v>
      </c>
      <c r="H267" s="269" t="s">
        <v>177</v>
      </c>
      <c r="I267" s="269" t="s">
        <v>180</v>
      </c>
      <c r="J267" s="269" t="s">
        <v>182</v>
      </c>
      <c r="K267" s="269" t="s">
        <v>184</v>
      </c>
      <c r="L267" s="269" t="s">
        <v>973</v>
      </c>
    </row>
    <row r="268" customFormat="false" ht="11.25" hidden="false" customHeight="false" outlineLevel="0" collapsed="false">
      <c r="A268" s="269" t="n">
        <v>267</v>
      </c>
      <c r="B268" s="269" t="s">
        <v>163</v>
      </c>
      <c r="C268" s="269" t="s">
        <v>574</v>
      </c>
      <c r="D268" s="269" t="s">
        <v>1070</v>
      </c>
      <c r="E268" s="269" t="s">
        <v>575</v>
      </c>
      <c r="F268" s="269" t="s">
        <v>576</v>
      </c>
      <c r="G268" s="269" t="s">
        <v>972</v>
      </c>
      <c r="H268" s="269" t="s">
        <v>177</v>
      </c>
      <c r="I268" s="269" t="s">
        <v>180</v>
      </c>
      <c r="J268" s="269" t="s">
        <v>182</v>
      </c>
      <c r="K268" s="269" t="s">
        <v>974</v>
      </c>
      <c r="L268" s="269" t="s">
        <v>973</v>
      </c>
    </row>
    <row r="269" customFormat="false" ht="11.25" hidden="false" customHeight="false" outlineLevel="0" collapsed="false">
      <c r="A269" s="269" t="n">
        <v>268</v>
      </c>
      <c r="B269" s="269" t="s">
        <v>163</v>
      </c>
      <c r="C269" s="269" t="s">
        <v>574</v>
      </c>
      <c r="D269" s="269" t="s">
        <v>1070</v>
      </c>
      <c r="E269" s="269" t="s">
        <v>575</v>
      </c>
      <c r="F269" s="269" t="s">
        <v>576</v>
      </c>
      <c r="G269" s="269" t="s">
        <v>975</v>
      </c>
      <c r="H269" s="269" t="s">
        <v>976</v>
      </c>
      <c r="I269" s="269" t="s">
        <v>977</v>
      </c>
      <c r="J269" s="269" t="s">
        <v>978</v>
      </c>
      <c r="K269" s="269" t="s">
        <v>184</v>
      </c>
      <c r="L269" s="269" t="s">
        <v>973</v>
      </c>
    </row>
    <row r="270" customFormat="false" ht="11.25" hidden="false" customHeight="false" outlineLevel="0" collapsed="false">
      <c r="A270" s="269" t="n">
        <v>269</v>
      </c>
      <c r="B270" s="269" t="s">
        <v>163</v>
      </c>
      <c r="C270" s="269" t="s">
        <v>574</v>
      </c>
      <c r="D270" s="269" t="s">
        <v>1070</v>
      </c>
      <c r="E270" s="269" t="s">
        <v>585</v>
      </c>
      <c r="F270" s="269" t="s">
        <v>586</v>
      </c>
      <c r="G270" s="269" t="s">
        <v>972</v>
      </c>
      <c r="H270" s="269" t="s">
        <v>177</v>
      </c>
      <c r="I270" s="269" t="s">
        <v>180</v>
      </c>
      <c r="J270" s="269" t="s">
        <v>182</v>
      </c>
      <c r="K270" s="269" t="s">
        <v>184</v>
      </c>
      <c r="L270" s="269" t="s">
        <v>973</v>
      </c>
    </row>
    <row r="271" customFormat="false" ht="11.25" hidden="false" customHeight="false" outlineLevel="0" collapsed="false">
      <c r="A271" s="269" t="n">
        <v>270</v>
      </c>
      <c r="B271" s="269" t="s">
        <v>163</v>
      </c>
      <c r="C271" s="269" t="s">
        <v>574</v>
      </c>
      <c r="D271" s="269" t="s">
        <v>1070</v>
      </c>
      <c r="E271" s="269" t="s">
        <v>585</v>
      </c>
      <c r="F271" s="269" t="s">
        <v>586</v>
      </c>
      <c r="G271" s="269" t="s">
        <v>972</v>
      </c>
      <c r="H271" s="269" t="s">
        <v>177</v>
      </c>
      <c r="I271" s="269" t="s">
        <v>180</v>
      </c>
      <c r="J271" s="269" t="s">
        <v>182</v>
      </c>
      <c r="K271" s="269" t="s">
        <v>974</v>
      </c>
      <c r="L271" s="269" t="s">
        <v>973</v>
      </c>
    </row>
    <row r="272" customFormat="false" ht="11.25" hidden="false" customHeight="false" outlineLevel="0" collapsed="false">
      <c r="A272" s="269" t="n">
        <v>271</v>
      </c>
      <c r="B272" s="269" t="s">
        <v>163</v>
      </c>
      <c r="C272" s="269" t="s">
        <v>574</v>
      </c>
      <c r="D272" s="269" t="s">
        <v>1070</v>
      </c>
      <c r="E272" s="269" t="s">
        <v>587</v>
      </c>
      <c r="F272" s="269" t="s">
        <v>588</v>
      </c>
      <c r="G272" s="269" t="s">
        <v>972</v>
      </c>
      <c r="H272" s="269" t="s">
        <v>177</v>
      </c>
      <c r="I272" s="269" t="s">
        <v>180</v>
      </c>
      <c r="J272" s="269" t="s">
        <v>182</v>
      </c>
      <c r="K272" s="269" t="s">
        <v>184</v>
      </c>
      <c r="L272" s="269" t="s">
        <v>973</v>
      </c>
    </row>
    <row r="273" customFormat="false" ht="11.25" hidden="false" customHeight="false" outlineLevel="0" collapsed="false">
      <c r="A273" s="269" t="n">
        <v>272</v>
      </c>
      <c r="B273" s="269" t="s">
        <v>163</v>
      </c>
      <c r="C273" s="269" t="s">
        <v>574</v>
      </c>
      <c r="D273" s="269" t="s">
        <v>1070</v>
      </c>
      <c r="E273" s="269" t="s">
        <v>587</v>
      </c>
      <c r="F273" s="269" t="s">
        <v>588</v>
      </c>
      <c r="G273" s="269" t="s">
        <v>972</v>
      </c>
      <c r="H273" s="269" t="s">
        <v>177</v>
      </c>
      <c r="I273" s="269" t="s">
        <v>180</v>
      </c>
      <c r="J273" s="269" t="s">
        <v>182</v>
      </c>
      <c r="K273" s="269" t="s">
        <v>974</v>
      </c>
      <c r="L273" s="269" t="s">
        <v>973</v>
      </c>
    </row>
    <row r="274" customFormat="false" ht="11.25" hidden="false" customHeight="false" outlineLevel="0" collapsed="false">
      <c r="A274" s="269" t="n">
        <v>273</v>
      </c>
      <c r="B274" s="269" t="s">
        <v>163</v>
      </c>
      <c r="C274" s="269" t="s">
        <v>574</v>
      </c>
      <c r="D274" s="269" t="s">
        <v>1070</v>
      </c>
      <c r="E274" s="269" t="s">
        <v>589</v>
      </c>
      <c r="F274" s="269" t="s">
        <v>590</v>
      </c>
      <c r="G274" s="269" t="s">
        <v>972</v>
      </c>
      <c r="H274" s="269" t="s">
        <v>177</v>
      </c>
      <c r="I274" s="269" t="s">
        <v>180</v>
      </c>
      <c r="J274" s="269" t="s">
        <v>182</v>
      </c>
      <c r="K274" s="269" t="s">
        <v>184</v>
      </c>
      <c r="L274" s="269" t="s">
        <v>973</v>
      </c>
    </row>
    <row r="275" customFormat="false" ht="11.25" hidden="false" customHeight="false" outlineLevel="0" collapsed="false">
      <c r="A275" s="269" t="n">
        <v>274</v>
      </c>
      <c r="B275" s="269" t="s">
        <v>163</v>
      </c>
      <c r="C275" s="269" t="s">
        <v>574</v>
      </c>
      <c r="D275" s="269" t="s">
        <v>1070</v>
      </c>
      <c r="E275" s="269" t="s">
        <v>589</v>
      </c>
      <c r="F275" s="269" t="s">
        <v>590</v>
      </c>
      <c r="G275" s="269" t="s">
        <v>972</v>
      </c>
      <c r="H275" s="269" t="s">
        <v>177</v>
      </c>
      <c r="I275" s="269" t="s">
        <v>180</v>
      </c>
      <c r="J275" s="269" t="s">
        <v>182</v>
      </c>
      <c r="K275" s="269" t="s">
        <v>974</v>
      </c>
      <c r="L275" s="269" t="s">
        <v>973</v>
      </c>
    </row>
    <row r="276" customFormat="false" ht="11.25" hidden="false" customHeight="false" outlineLevel="0" collapsed="false">
      <c r="A276" s="269" t="n">
        <v>275</v>
      </c>
      <c r="B276" s="269" t="s">
        <v>163</v>
      </c>
      <c r="C276" s="269" t="s">
        <v>574</v>
      </c>
      <c r="D276" s="269" t="s">
        <v>1070</v>
      </c>
      <c r="E276" s="269" t="s">
        <v>591</v>
      </c>
      <c r="F276" s="269" t="s">
        <v>592</v>
      </c>
      <c r="G276" s="269" t="s">
        <v>972</v>
      </c>
      <c r="H276" s="269" t="s">
        <v>177</v>
      </c>
      <c r="I276" s="269" t="s">
        <v>180</v>
      </c>
      <c r="J276" s="269" t="s">
        <v>182</v>
      </c>
      <c r="K276" s="269" t="s">
        <v>184</v>
      </c>
      <c r="L276" s="269" t="s">
        <v>973</v>
      </c>
    </row>
    <row r="277" customFormat="false" ht="11.25" hidden="false" customHeight="false" outlineLevel="0" collapsed="false">
      <c r="A277" s="269" t="n">
        <v>276</v>
      </c>
      <c r="B277" s="269" t="s">
        <v>163</v>
      </c>
      <c r="C277" s="269" t="s">
        <v>574</v>
      </c>
      <c r="D277" s="269" t="s">
        <v>1070</v>
      </c>
      <c r="E277" s="269" t="s">
        <v>591</v>
      </c>
      <c r="F277" s="269" t="s">
        <v>592</v>
      </c>
      <c r="G277" s="269" t="s">
        <v>972</v>
      </c>
      <c r="H277" s="269" t="s">
        <v>177</v>
      </c>
      <c r="I277" s="269" t="s">
        <v>180</v>
      </c>
      <c r="J277" s="269" t="s">
        <v>182</v>
      </c>
      <c r="K277" s="269" t="s">
        <v>974</v>
      </c>
      <c r="L277" s="269" t="s">
        <v>973</v>
      </c>
    </row>
    <row r="278" customFormat="false" ht="11.25" hidden="false" customHeight="false" outlineLevel="0" collapsed="false">
      <c r="A278" s="269" t="n">
        <v>277</v>
      </c>
      <c r="B278" s="269" t="s">
        <v>163</v>
      </c>
      <c r="C278" s="269" t="s">
        <v>574</v>
      </c>
      <c r="D278" s="269" t="s">
        <v>1070</v>
      </c>
      <c r="E278" s="269" t="s">
        <v>593</v>
      </c>
      <c r="F278" s="269" t="s">
        <v>594</v>
      </c>
      <c r="G278" s="269" t="s">
        <v>972</v>
      </c>
      <c r="H278" s="269" t="s">
        <v>177</v>
      </c>
      <c r="I278" s="269" t="s">
        <v>180</v>
      </c>
      <c r="J278" s="269" t="s">
        <v>182</v>
      </c>
      <c r="K278" s="269" t="s">
        <v>184</v>
      </c>
      <c r="L278" s="269" t="s">
        <v>973</v>
      </c>
    </row>
    <row r="279" customFormat="false" ht="11.25" hidden="false" customHeight="false" outlineLevel="0" collapsed="false">
      <c r="A279" s="269" t="n">
        <v>278</v>
      </c>
      <c r="B279" s="269" t="s">
        <v>163</v>
      </c>
      <c r="C279" s="269" t="s">
        <v>574</v>
      </c>
      <c r="D279" s="269" t="s">
        <v>1070</v>
      </c>
      <c r="E279" s="269" t="s">
        <v>593</v>
      </c>
      <c r="F279" s="269" t="s">
        <v>594</v>
      </c>
      <c r="G279" s="269" t="s">
        <v>972</v>
      </c>
      <c r="H279" s="269" t="s">
        <v>177</v>
      </c>
      <c r="I279" s="269" t="s">
        <v>180</v>
      </c>
      <c r="J279" s="269" t="s">
        <v>182</v>
      </c>
      <c r="K279" s="269" t="s">
        <v>974</v>
      </c>
      <c r="L279" s="269" t="s">
        <v>973</v>
      </c>
    </row>
    <row r="280" customFormat="false" ht="11.25" hidden="false" customHeight="false" outlineLevel="0" collapsed="false">
      <c r="A280" s="269" t="n">
        <v>279</v>
      </c>
      <c r="B280" s="269" t="s">
        <v>163</v>
      </c>
      <c r="C280" s="269" t="s">
        <v>574</v>
      </c>
      <c r="D280" s="269" t="s">
        <v>1070</v>
      </c>
      <c r="E280" s="269" t="s">
        <v>595</v>
      </c>
      <c r="F280" s="269" t="s">
        <v>596</v>
      </c>
      <c r="G280" s="269" t="s">
        <v>972</v>
      </c>
      <c r="H280" s="269" t="s">
        <v>177</v>
      </c>
      <c r="I280" s="269" t="s">
        <v>180</v>
      </c>
      <c r="J280" s="269" t="s">
        <v>182</v>
      </c>
      <c r="K280" s="269" t="s">
        <v>184</v>
      </c>
      <c r="L280" s="269" t="s">
        <v>973</v>
      </c>
    </row>
    <row r="281" customFormat="false" ht="11.25" hidden="false" customHeight="false" outlineLevel="0" collapsed="false">
      <c r="A281" s="269" t="n">
        <v>280</v>
      </c>
      <c r="B281" s="269" t="s">
        <v>163</v>
      </c>
      <c r="C281" s="269" t="s">
        <v>574</v>
      </c>
      <c r="D281" s="269" t="s">
        <v>1070</v>
      </c>
      <c r="E281" s="269" t="s">
        <v>595</v>
      </c>
      <c r="F281" s="269" t="s">
        <v>596</v>
      </c>
      <c r="G281" s="269" t="s">
        <v>972</v>
      </c>
      <c r="H281" s="269" t="s">
        <v>177</v>
      </c>
      <c r="I281" s="269" t="s">
        <v>180</v>
      </c>
      <c r="J281" s="269" t="s">
        <v>182</v>
      </c>
      <c r="K281" s="269" t="s">
        <v>974</v>
      </c>
      <c r="L281" s="269" t="s">
        <v>973</v>
      </c>
    </row>
    <row r="282" customFormat="false" ht="11.25" hidden="false" customHeight="false" outlineLevel="0" collapsed="false">
      <c r="A282" s="269" t="n">
        <v>281</v>
      </c>
      <c r="B282" s="269" t="s">
        <v>163</v>
      </c>
      <c r="C282" s="269" t="s">
        <v>574</v>
      </c>
      <c r="D282" s="269" t="s">
        <v>1070</v>
      </c>
      <c r="E282" s="269" t="s">
        <v>597</v>
      </c>
      <c r="F282" s="269" t="s">
        <v>598</v>
      </c>
      <c r="G282" s="269" t="s">
        <v>972</v>
      </c>
      <c r="H282" s="269" t="s">
        <v>177</v>
      </c>
      <c r="I282" s="269" t="s">
        <v>180</v>
      </c>
      <c r="J282" s="269" t="s">
        <v>182</v>
      </c>
      <c r="K282" s="269" t="s">
        <v>184</v>
      </c>
      <c r="L282" s="269" t="s">
        <v>973</v>
      </c>
    </row>
    <row r="283" customFormat="false" ht="11.25" hidden="false" customHeight="false" outlineLevel="0" collapsed="false">
      <c r="A283" s="269" t="n">
        <v>282</v>
      </c>
      <c r="B283" s="269" t="s">
        <v>163</v>
      </c>
      <c r="C283" s="269" t="s">
        <v>574</v>
      </c>
      <c r="D283" s="269" t="s">
        <v>1070</v>
      </c>
      <c r="E283" s="269" t="s">
        <v>597</v>
      </c>
      <c r="F283" s="269" t="s">
        <v>598</v>
      </c>
      <c r="G283" s="269" t="s">
        <v>972</v>
      </c>
      <c r="H283" s="269" t="s">
        <v>177</v>
      </c>
      <c r="I283" s="269" t="s">
        <v>180</v>
      </c>
      <c r="J283" s="269" t="s">
        <v>182</v>
      </c>
      <c r="K283" s="269" t="s">
        <v>974</v>
      </c>
      <c r="L283" s="269" t="s">
        <v>973</v>
      </c>
    </row>
    <row r="284" customFormat="false" ht="11.25" hidden="false" customHeight="false" outlineLevel="0" collapsed="false">
      <c r="A284" s="269" t="n">
        <v>283</v>
      </c>
      <c r="B284" s="269" t="s">
        <v>163</v>
      </c>
      <c r="C284" s="269" t="s">
        <v>574</v>
      </c>
      <c r="D284" s="269" t="s">
        <v>1070</v>
      </c>
      <c r="E284" s="269" t="s">
        <v>599</v>
      </c>
      <c r="F284" s="269" t="s">
        <v>600</v>
      </c>
      <c r="G284" s="269" t="s">
        <v>972</v>
      </c>
      <c r="H284" s="269" t="s">
        <v>177</v>
      </c>
      <c r="I284" s="269" t="s">
        <v>180</v>
      </c>
      <c r="J284" s="269" t="s">
        <v>182</v>
      </c>
      <c r="K284" s="269" t="s">
        <v>184</v>
      </c>
      <c r="L284" s="269" t="s">
        <v>973</v>
      </c>
    </row>
    <row r="285" customFormat="false" ht="11.25" hidden="false" customHeight="false" outlineLevel="0" collapsed="false">
      <c r="A285" s="269" t="n">
        <v>284</v>
      </c>
      <c r="B285" s="269" t="s">
        <v>163</v>
      </c>
      <c r="C285" s="269" t="s">
        <v>574</v>
      </c>
      <c r="D285" s="269" t="s">
        <v>1070</v>
      </c>
      <c r="E285" s="269" t="s">
        <v>599</v>
      </c>
      <c r="F285" s="269" t="s">
        <v>600</v>
      </c>
      <c r="G285" s="269" t="s">
        <v>972</v>
      </c>
      <c r="H285" s="269" t="s">
        <v>177</v>
      </c>
      <c r="I285" s="269" t="s">
        <v>180</v>
      </c>
      <c r="J285" s="269" t="s">
        <v>182</v>
      </c>
      <c r="K285" s="269" t="s">
        <v>974</v>
      </c>
      <c r="L285" s="269" t="s">
        <v>973</v>
      </c>
    </row>
    <row r="286" customFormat="false" ht="11.25" hidden="false" customHeight="false" outlineLevel="0" collapsed="false">
      <c r="A286" s="269" t="n">
        <v>285</v>
      </c>
      <c r="B286" s="269" t="s">
        <v>163</v>
      </c>
      <c r="C286" s="269" t="s">
        <v>574</v>
      </c>
      <c r="D286" s="269" t="s">
        <v>1070</v>
      </c>
      <c r="E286" s="269" t="s">
        <v>601</v>
      </c>
      <c r="F286" s="269" t="s">
        <v>602</v>
      </c>
      <c r="G286" s="269" t="s">
        <v>972</v>
      </c>
      <c r="H286" s="269" t="s">
        <v>177</v>
      </c>
      <c r="I286" s="269" t="s">
        <v>180</v>
      </c>
      <c r="J286" s="269" t="s">
        <v>182</v>
      </c>
      <c r="K286" s="269" t="s">
        <v>184</v>
      </c>
      <c r="L286" s="269" t="s">
        <v>973</v>
      </c>
    </row>
    <row r="287" customFormat="false" ht="11.25" hidden="false" customHeight="false" outlineLevel="0" collapsed="false">
      <c r="A287" s="269" t="n">
        <v>286</v>
      </c>
      <c r="B287" s="269" t="s">
        <v>163</v>
      </c>
      <c r="C287" s="269" t="s">
        <v>574</v>
      </c>
      <c r="D287" s="269" t="s">
        <v>1070</v>
      </c>
      <c r="E287" s="269" t="s">
        <v>601</v>
      </c>
      <c r="F287" s="269" t="s">
        <v>602</v>
      </c>
      <c r="G287" s="269" t="s">
        <v>972</v>
      </c>
      <c r="H287" s="269" t="s">
        <v>177</v>
      </c>
      <c r="I287" s="269" t="s">
        <v>180</v>
      </c>
      <c r="J287" s="269" t="s">
        <v>182</v>
      </c>
      <c r="K287" s="269" t="s">
        <v>974</v>
      </c>
      <c r="L287" s="269" t="s">
        <v>973</v>
      </c>
    </row>
    <row r="288" customFormat="false" ht="11.25" hidden="false" customHeight="false" outlineLevel="0" collapsed="false">
      <c r="A288" s="269" t="n">
        <v>287</v>
      </c>
      <c r="B288" s="269" t="s">
        <v>163</v>
      </c>
      <c r="C288" s="269" t="s">
        <v>574</v>
      </c>
      <c r="D288" s="269" t="s">
        <v>1070</v>
      </c>
      <c r="E288" s="269" t="s">
        <v>579</v>
      </c>
      <c r="F288" s="269" t="s">
        <v>580</v>
      </c>
      <c r="G288" s="269" t="s">
        <v>972</v>
      </c>
      <c r="H288" s="269" t="s">
        <v>177</v>
      </c>
      <c r="I288" s="269" t="s">
        <v>180</v>
      </c>
      <c r="J288" s="269" t="s">
        <v>182</v>
      </c>
      <c r="K288" s="269" t="s">
        <v>184</v>
      </c>
      <c r="L288" s="269" t="s">
        <v>973</v>
      </c>
    </row>
    <row r="289" customFormat="false" ht="11.25" hidden="false" customHeight="false" outlineLevel="0" collapsed="false">
      <c r="A289" s="269" t="n">
        <v>288</v>
      </c>
      <c r="B289" s="269" t="s">
        <v>163</v>
      </c>
      <c r="C289" s="269" t="s">
        <v>574</v>
      </c>
      <c r="D289" s="269" t="s">
        <v>1070</v>
      </c>
      <c r="E289" s="269" t="s">
        <v>579</v>
      </c>
      <c r="F289" s="269" t="s">
        <v>580</v>
      </c>
      <c r="G289" s="269" t="s">
        <v>972</v>
      </c>
      <c r="H289" s="269" t="s">
        <v>177</v>
      </c>
      <c r="I289" s="269" t="s">
        <v>180</v>
      </c>
      <c r="J289" s="269" t="s">
        <v>182</v>
      </c>
      <c r="K289" s="269" t="s">
        <v>974</v>
      </c>
      <c r="L289" s="269" t="s">
        <v>973</v>
      </c>
    </row>
    <row r="290" customFormat="false" ht="11.25" hidden="false" customHeight="false" outlineLevel="0" collapsed="false">
      <c r="A290" s="269" t="n">
        <v>289</v>
      </c>
      <c r="B290" s="269" t="s">
        <v>163</v>
      </c>
      <c r="C290" s="269" t="s">
        <v>574</v>
      </c>
      <c r="D290" s="269" t="s">
        <v>1070</v>
      </c>
      <c r="E290" s="269" t="s">
        <v>581</v>
      </c>
      <c r="F290" s="269" t="s">
        <v>582</v>
      </c>
      <c r="G290" s="269" t="s">
        <v>972</v>
      </c>
      <c r="H290" s="269" t="s">
        <v>177</v>
      </c>
      <c r="I290" s="269" t="s">
        <v>180</v>
      </c>
      <c r="J290" s="269" t="s">
        <v>182</v>
      </c>
      <c r="K290" s="269" t="s">
        <v>184</v>
      </c>
      <c r="L290" s="269" t="s">
        <v>973</v>
      </c>
    </row>
    <row r="291" customFormat="false" ht="11.25" hidden="false" customHeight="false" outlineLevel="0" collapsed="false">
      <c r="A291" s="269" t="n">
        <v>290</v>
      </c>
      <c r="B291" s="269" t="s">
        <v>163</v>
      </c>
      <c r="C291" s="269" t="s">
        <v>574</v>
      </c>
      <c r="D291" s="269" t="s">
        <v>1070</v>
      </c>
      <c r="E291" s="269" t="s">
        <v>581</v>
      </c>
      <c r="F291" s="269" t="s">
        <v>582</v>
      </c>
      <c r="G291" s="269" t="s">
        <v>972</v>
      </c>
      <c r="H291" s="269" t="s">
        <v>177</v>
      </c>
      <c r="I291" s="269" t="s">
        <v>180</v>
      </c>
      <c r="J291" s="269" t="s">
        <v>182</v>
      </c>
      <c r="K291" s="269" t="s">
        <v>974</v>
      </c>
      <c r="L291" s="269" t="s">
        <v>973</v>
      </c>
    </row>
    <row r="292" customFormat="false" ht="11.25" hidden="false" customHeight="false" outlineLevel="0" collapsed="false">
      <c r="A292" s="269" t="n">
        <v>291</v>
      </c>
      <c r="B292" s="269" t="s">
        <v>163</v>
      </c>
      <c r="C292" s="269" t="s">
        <v>574</v>
      </c>
      <c r="D292" s="269" t="s">
        <v>1070</v>
      </c>
      <c r="E292" s="269" t="s">
        <v>603</v>
      </c>
      <c r="F292" s="269" t="s">
        <v>604</v>
      </c>
      <c r="G292" s="269" t="s">
        <v>972</v>
      </c>
      <c r="H292" s="269" t="s">
        <v>177</v>
      </c>
      <c r="I292" s="269" t="s">
        <v>180</v>
      </c>
      <c r="J292" s="269" t="s">
        <v>182</v>
      </c>
      <c r="K292" s="269" t="s">
        <v>184</v>
      </c>
      <c r="L292" s="269" t="s">
        <v>973</v>
      </c>
    </row>
    <row r="293" customFormat="false" ht="11.25" hidden="false" customHeight="false" outlineLevel="0" collapsed="false">
      <c r="A293" s="269" t="n">
        <v>292</v>
      </c>
      <c r="B293" s="269" t="s">
        <v>163</v>
      </c>
      <c r="C293" s="269" t="s">
        <v>574</v>
      </c>
      <c r="D293" s="269" t="s">
        <v>1070</v>
      </c>
      <c r="E293" s="269" t="s">
        <v>603</v>
      </c>
      <c r="F293" s="269" t="s">
        <v>604</v>
      </c>
      <c r="G293" s="269" t="s">
        <v>972</v>
      </c>
      <c r="H293" s="269" t="s">
        <v>177</v>
      </c>
      <c r="I293" s="269" t="s">
        <v>180</v>
      </c>
      <c r="J293" s="269" t="s">
        <v>182</v>
      </c>
      <c r="K293" s="269" t="s">
        <v>974</v>
      </c>
      <c r="L293" s="269" t="s">
        <v>973</v>
      </c>
    </row>
    <row r="294" customFormat="false" ht="11.25" hidden="false" customHeight="false" outlineLevel="0" collapsed="false">
      <c r="A294" s="269" t="n">
        <v>293</v>
      </c>
      <c r="B294" s="269" t="s">
        <v>163</v>
      </c>
      <c r="C294" s="269" t="s">
        <v>574</v>
      </c>
      <c r="D294" s="269" t="s">
        <v>1070</v>
      </c>
      <c r="E294" s="269" t="s">
        <v>605</v>
      </c>
      <c r="F294" s="269" t="s">
        <v>606</v>
      </c>
      <c r="G294" s="269" t="s">
        <v>972</v>
      </c>
      <c r="H294" s="269" t="s">
        <v>177</v>
      </c>
      <c r="I294" s="269" t="s">
        <v>180</v>
      </c>
      <c r="J294" s="269" t="s">
        <v>182</v>
      </c>
      <c r="K294" s="269" t="s">
        <v>184</v>
      </c>
      <c r="L294" s="269" t="s">
        <v>973</v>
      </c>
    </row>
    <row r="295" customFormat="false" ht="11.25" hidden="false" customHeight="false" outlineLevel="0" collapsed="false">
      <c r="A295" s="269" t="n">
        <v>294</v>
      </c>
      <c r="B295" s="269" t="s">
        <v>163</v>
      </c>
      <c r="C295" s="269" t="s">
        <v>574</v>
      </c>
      <c r="D295" s="269" t="s">
        <v>1070</v>
      </c>
      <c r="E295" s="269" t="s">
        <v>605</v>
      </c>
      <c r="F295" s="269" t="s">
        <v>606</v>
      </c>
      <c r="G295" s="269" t="s">
        <v>972</v>
      </c>
      <c r="H295" s="269" t="s">
        <v>177</v>
      </c>
      <c r="I295" s="269" t="s">
        <v>180</v>
      </c>
      <c r="J295" s="269" t="s">
        <v>182</v>
      </c>
      <c r="K295" s="269" t="s">
        <v>974</v>
      </c>
      <c r="L295" s="269" t="s">
        <v>973</v>
      </c>
    </row>
    <row r="296" customFormat="false" ht="11.25" hidden="false" customHeight="false" outlineLevel="0" collapsed="false">
      <c r="A296" s="269" t="n">
        <v>295</v>
      </c>
      <c r="B296" s="269" t="s">
        <v>163</v>
      </c>
      <c r="C296" s="269" t="s">
        <v>423</v>
      </c>
      <c r="D296" s="269" t="s">
        <v>1071</v>
      </c>
      <c r="E296" s="269" t="s">
        <v>1072</v>
      </c>
      <c r="F296" s="269" t="s">
        <v>1073</v>
      </c>
      <c r="G296" s="269" t="s">
        <v>1074</v>
      </c>
      <c r="H296" s="269" t="s">
        <v>1075</v>
      </c>
      <c r="I296" s="269" t="s">
        <v>1076</v>
      </c>
      <c r="J296" s="269" t="s">
        <v>1077</v>
      </c>
      <c r="K296" s="269" t="s">
        <v>184</v>
      </c>
      <c r="L296" s="269" t="s">
        <v>973</v>
      </c>
    </row>
    <row r="297" customFormat="false" ht="11.25" hidden="false" customHeight="false" outlineLevel="0" collapsed="false">
      <c r="A297" s="269" t="n">
        <v>296</v>
      </c>
      <c r="B297" s="269" t="s">
        <v>163</v>
      </c>
      <c r="C297" s="269" t="s">
        <v>423</v>
      </c>
      <c r="D297" s="269" t="s">
        <v>1071</v>
      </c>
      <c r="E297" s="269" t="s">
        <v>424</v>
      </c>
      <c r="F297" s="269" t="s">
        <v>425</v>
      </c>
      <c r="G297" s="269" t="s">
        <v>972</v>
      </c>
      <c r="H297" s="269" t="s">
        <v>177</v>
      </c>
      <c r="I297" s="269" t="s">
        <v>180</v>
      </c>
      <c r="J297" s="269" t="s">
        <v>182</v>
      </c>
      <c r="K297" s="269" t="s">
        <v>184</v>
      </c>
      <c r="L297" s="269" t="s">
        <v>973</v>
      </c>
    </row>
    <row r="298" customFormat="false" ht="11.25" hidden="false" customHeight="false" outlineLevel="0" collapsed="false">
      <c r="A298" s="269" t="n">
        <v>297</v>
      </c>
      <c r="B298" s="269" t="s">
        <v>163</v>
      </c>
      <c r="C298" s="269" t="s">
        <v>423</v>
      </c>
      <c r="D298" s="269" t="s">
        <v>1071</v>
      </c>
      <c r="E298" s="269" t="s">
        <v>424</v>
      </c>
      <c r="F298" s="269" t="s">
        <v>425</v>
      </c>
      <c r="G298" s="269" t="s">
        <v>1074</v>
      </c>
      <c r="H298" s="269" t="s">
        <v>1075</v>
      </c>
      <c r="I298" s="269" t="s">
        <v>1076</v>
      </c>
      <c r="J298" s="269" t="s">
        <v>1077</v>
      </c>
      <c r="K298" s="269" t="s">
        <v>184</v>
      </c>
      <c r="L298" s="269" t="s">
        <v>973</v>
      </c>
    </row>
    <row r="299" customFormat="false" ht="11.25" hidden="false" customHeight="false" outlineLevel="0" collapsed="false">
      <c r="A299" s="269" t="n">
        <v>298</v>
      </c>
      <c r="B299" s="269" t="s">
        <v>163</v>
      </c>
      <c r="C299" s="269" t="s">
        <v>423</v>
      </c>
      <c r="D299" s="269" t="s">
        <v>1071</v>
      </c>
      <c r="E299" s="269" t="s">
        <v>424</v>
      </c>
      <c r="F299" s="269" t="s">
        <v>425</v>
      </c>
      <c r="G299" s="269" t="s">
        <v>975</v>
      </c>
      <c r="H299" s="269" t="s">
        <v>976</v>
      </c>
      <c r="I299" s="269" t="s">
        <v>977</v>
      </c>
      <c r="J299" s="269" t="s">
        <v>978</v>
      </c>
      <c r="K299" s="269" t="s">
        <v>184</v>
      </c>
      <c r="L299" s="269" t="s">
        <v>973</v>
      </c>
    </row>
    <row r="300" customFormat="false" ht="11.25" hidden="false" customHeight="false" outlineLevel="0" collapsed="false">
      <c r="A300" s="269" t="n">
        <v>299</v>
      </c>
      <c r="B300" s="269" t="s">
        <v>163</v>
      </c>
      <c r="C300" s="269" t="s">
        <v>423</v>
      </c>
      <c r="D300" s="269" t="s">
        <v>1071</v>
      </c>
      <c r="E300" s="269" t="s">
        <v>424</v>
      </c>
      <c r="F300" s="269" t="s">
        <v>425</v>
      </c>
      <c r="G300" s="269" t="s">
        <v>995</v>
      </c>
      <c r="H300" s="269" t="s">
        <v>996</v>
      </c>
      <c r="I300" s="269" t="s">
        <v>997</v>
      </c>
      <c r="J300" s="269" t="s">
        <v>998</v>
      </c>
      <c r="K300" s="269" t="s">
        <v>184</v>
      </c>
      <c r="L300" s="269" t="s">
        <v>973</v>
      </c>
    </row>
    <row r="301" customFormat="false" ht="11.25" hidden="false" customHeight="false" outlineLevel="0" collapsed="false">
      <c r="A301" s="269" t="n">
        <v>300</v>
      </c>
      <c r="B301" s="269" t="s">
        <v>163</v>
      </c>
      <c r="C301" s="269" t="s">
        <v>423</v>
      </c>
      <c r="D301" s="269" t="s">
        <v>1071</v>
      </c>
      <c r="E301" s="269" t="s">
        <v>1078</v>
      </c>
      <c r="F301" s="269" t="s">
        <v>1079</v>
      </c>
      <c r="G301" s="269" t="s">
        <v>1080</v>
      </c>
      <c r="H301" s="269" t="s">
        <v>1081</v>
      </c>
      <c r="I301" s="269" t="s">
        <v>1082</v>
      </c>
      <c r="J301" s="269" t="s">
        <v>1077</v>
      </c>
      <c r="K301" s="269" t="s">
        <v>184</v>
      </c>
      <c r="L301" s="269" t="s">
        <v>973</v>
      </c>
    </row>
    <row r="302" customFormat="false" ht="11.25" hidden="false" customHeight="false" outlineLevel="0" collapsed="false">
      <c r="A302" s="269" t="n">
        <v>301</v>
      </c>
      <c r="B302" s="269" t="s">
        <v>163</v>
      </c>
      <c r="C302" s="269" t="s">
        <v>423</v>
      </c>
      <c r="D302" s="269" t="s">
        <v>1071</v>
      </c>
      <c r="E302" s="269" t="s">
        <v>1078</v>
      </c>
      <c r="F302" s="269" t="s">
        <v>1079</v>
      </c>
      <c r="G302" s="269" t="s">
        <v>995</v>
      </c>
      <c r="H302" s="269" t="s">
        <v>996</v>
      </c>
      <c r="I302" s="269" t="s">
        <v>997</v>
      </c>
      <c r="J302" s="269" t="s">
        <v>998</v>
      </c>
      <c r="K302" s="269" t="s">
        <v>184</v>
      </c>
      <c r="L302" s="269" t="s">
        <v>973</v>
      </c>
    </row>
    <row r="303" customFormat="false" ht="11.25" hidden="false" customHeight="false" outlineLevel="0" collapsed="false">
      <c r="A303" s="269" t="n">
        <v>302</v>
      </c>
      <c r="B303" s="269" t="s">
        <v>163</v>
      </c>
      <c r="C303" s="269" t="s">
        <v>423</v>
      </c>
      <c r="D303" s="269" t="s">
        <v>1071</v>
      </c>
      <c r="E303" s="269" t="s">
        <v>1083</v>
      </c>
      <c r="F303" s="269" t="s">
        <v>1084</v>
      </c>
      <c r="G303" s="269" t="s">
        <v>1080</v>
      </c>
      <c r="H303" s="269" t="s">
        <v>1081</v>
      </c>
      <c r="I303" s="269" t="s">
        <v>1082</v>
      </c>
      <c r="J303" s="269" t="s">
        <v>1077</v>
      </c>
      <c r="K303" s="269" t="s">
        <v>184</v>
      </c>
      <c r="L303" s="269" t="s">
        <v>973</v>
      </c>
    </row>
    <row r="304" customFormat="false" ht="11.25" hidden="false" customHeight="false" outlineLevel="0" collapsed="false">
      <c r="A304" s="269" t="n">
        <v>303</v>
      </c>
      <c r="B304" s="269" t="s">
        <v>163</v>
      </c>
      <c r="C304" s="269" t="s">
        <v>423</v>
      </c>
      <c r="D304" s="269" t="s">
        <v>1071</v>
      </c>
      <c r="E304" s="269" t="s">
        <v>1083</v>
      </c>
      <c r="F304" s="269" t="s">
        <v>1084</v>
      </c>
      <c r="G304" s="269" t="s">
        <v>975</v>
      </c>
      <c r="H304" s="269" t="s">
        <v>976</v>
      </c>
      <c r="I304" s="269" t="s">
        <v>977</v>
      </c>
      <c r="J304" s="269" t="s">
        <v>978</v>
      </c>
      <c r="K304" s="269" t="s">
        <v>184</v>
      </c>
      <c r="L304" s="269" t="s">
        <v>973</v>
      </c>
    </row>
    <row r="305" customFormat="false" ht="11.25" hidden="false" customHeight="false" outlineLevel="0" collapsed="false">
      <c r="A305" s="269" t="n">
        <v>304</v>
      </c>
      <c r="B305" s="269" t="s">
        <v>163</v>
      </c>
      <c r="C305" s="269" t="s">
        <v>423</v>
      </c>
      <c r="D305" s="269" t="s">
        <v>1071</v>
      </c>
      <c r="E305" s="269" t="s">
        <v>1083</v>
      </c>
      <c r="F305" s="269" t="s">
        <v>1084</v>
      </c>
      <c r="G305" s="269" t="s">
        <v>999</v>
      </c>
      <c r="H305" s="269" t="s">
        <v>1000</v>
      </c>
      <c r="I305" s="269" t="s">
        <v>1001</v>
      </c>
      <c r="J305" s="269" t="s">
        <v>1002</v>
      </c>
      <c r="K305" s="269" t="s">
        <v>184</v>
      </c>
      <c r="L305" s="269" t="s">
        <v>973</v>
      </c>
    </row>
    <row r="306" customFormat="false" ht="11.25" hidden="false" customHeight="false" outlineLevel="0" collapsed="false">
      <c r="A306" s="269" t="n">
        <v>305</v>
      </c>
      <c r="B306" s="269" t="s">
        <v>163</v>
      </c>
      <c r="C306" s="269" t="s">
        <v>423</v>
      </c>
      <c r="D306" s="269" t="s">
        <v>1071</v>
      </c>
      <c r="E306" s="269" t="s">
        <v>1083</v>
      </c>
      <c r="F306" s="269" t="s">
        <v>1084</v>
      </c>
      <c r="G306" s="269" t="s">
        <v>999</v>
      </c>
      <c r="H306" s="269" t="s">
        <v>1000</v>
      </c>
      <c r="I306" s="269" t="s">
        <v>1001</v>
      </c>
      <c r="J306" s="269" t="s">
        <v>1002</v>
      </c>
      <c r="K306" s="269" t="s">
        <v>974</v>
      </c>
      <c r="L306" s="269" t="s">
        <v>973</v>
      </c>
    </row>
    <row r="307" customFormat="false" ht="11.25" hidden="false" customHeight="false" outlineLevel="0" collapsed="false">
      <c r="A307" s="269" t="n">
        <v>306</v>
      </c>
      <c r="B307" s="269" t="s">
        <v>163</v>
      </c>
      <c r="C307" s="269" t="s">
        <v>423</v>
      </c>
      <c r="D307" s="269" t="s">
        <v>1071</v>
      </c>
      <c r="E307" s="269" t="s">
        <v>1085</v>
      </c>
      <c r="F307" s="269" t="s">
        <v>1086</v>
      </c>
      <c r="G307" s="269" t="s">
        <v>1087</v>
      </c>
      <c r="H307" s="269" t="s">
        <v>1088</v>
      </c>
      <c r="I307" s="269" t="s">
        <v>1089</v>
      </c>
      <c r="J307" s="269" t="s">
        <v>1077</v>
      </c>
      <c r="K307" s="269" t="s">
        <v>184</v>
      </c>
      <c r="L307" s="269" t="s">
        <v>973</v>
      </c>
    </row>
    <row r="308" customFormat="false" ht="11.25" hidden="false" customHeight="false" outlineLevel="0" collapsed="false">
      <c r="A308" s="269" t="n">
        <v>307</v>
      </c>
      <c r="B308" s="269" t="s">
        <v>163</v>
      </c>
      <c r="C308" s="269" t="s">
        <v>423</v>
      </c>
      <c r="D308" s="269" t="s">
        <v>1071</v>
      </c>
      <c r="E308" s="269" t="s">
        <v>283</v>
      </c>
      <c r="F308" s="269" t="s">
        <v>1090</v>
      </c>
      <c r="G308" s="269" t="s">
        <v>1091</v>
      </c>
      <c r="H308" s="269" t="s">
        <v>1092</v>
      </c>
      <c r="I308" s="269" t="s">
        <v>1093</v>
      </c>
      <c r="J308" s="269" t="s">
        <v>1077</v>
      </c>
      <c r="K308" s="269" t="s">
        <v>184</v>
      </c>
      <c r="L308" s="269" t="s">
        <v>973</v>
      </c>
    </row>
    <row r="309" customFormat="false" ht="11.25" hidden="false" customHeight="false" outlineLevel="0" collapsed="false">
      <c r="A309" s="269" t="n">
        <v>308</v>
      </c>
      <c r="B309" s="269" t="s">
        <v>163</v>
      </c>
      <c r="C309" s="269" t="s">
        <v>423</v>
      </c>
      <c r="D309" s="269" t="s">
        <v>1071</v>
      </c>
      <c r="E309" s="269" t="s">
        <v>1094</v>
      </c>
      <c r="F309" s="269" t="s">
        <v>1095</v>
      </c>
      <c r="G309" s="269" t="s">
        <v>1080</v>
      </c>
      <c r="H309" s="269" t="s">
        <v>1081</v>
      </c>
      <c r="I309" s="269" t="s">
        <v>1082</v>
      </c>
      <c r="J309" s="269" t="s">
        <v>1077</v>
      </c>
      <c r="K309" s="269" t="s">
        <v>184</v>
      </c>
      <c r="L309" s="269" t="s">
        <v>973</v>
      </c>
    </row>
    <row r="310" customFormat="false" ht="11.25" hidden="false" customHeight="false" outlineLevel="0" collapsed="false">
      <c r="A310" s="269" t="n">
        <v>309</v>
      </c>
      <c r="B310" s="269" t="s">
        <v>163</v>
      </c>
      <c r="C310" s="269" t="s">
        <v>423</v>
      </c>
      <c r="D310" s="269" t="s">
        <v>1071</v>
      </c>
      <c r="E310" s="269" t="s">
        <v>1096</v>
      </c>
      <c r="F310" s="269" t="s">
        <v>1097</v>
      </c>
      <c r="G310" s="269" t="s">
        <v>1074</v>
      </c>
      <c r="H310" s="269" t="s">
        <v>1075</v>
      </c>
      <c r="I310" s="269" t="s">
        <v>1076</v>
      </c>
      <c r="J310" s="269" t="s">
        <v>1077</v>
      </c>
      <c r="K310" s="269" t="s">
        <v>184</v>
      </c>
      <c r="L310" s="269" t="s">
        <v>973</v>
      </c>
    </row>
    <row r="311" customFormat="false" ht="11.25" hidden="false" customHeight="false" outlineLevel="0" collapsed="false">
      <c r="A311" s="269" t="n">
        <v>310</v>
      </c>
      <c r="B311" s="269" t="s">
        <v>163</v>
      </c>
      <c r="C311" s="269" t="s">
        <v>423</v>
      </c>
      <c r="D311" s="269" t="s">
        <v>1071</v>
      </c>
      <c r="E311" s="269" t="s">
        <v>1098</v>
      </c>
      <c r="F311" s="269" t="s">
        <v>1099</v>
      </c>
      <c r="G311" s="269" t="s">
        <v>1074</v>
      </c>
      <c r="H311" s="269" t="s">
        <v>1075</v>
      </c>
      <c r="I311" s="269" t="s">
        <v>1076</v>
      </c>
      <c r="J311" s="269" t="s">
        <v>1077</v>
      </c>
      <c r="K311" s="269" t="s">
        <v>184</v>
      </c>
      <c r="L311" s="269" t="s">
        <v>973</v>
      </c>
    </row>
    <row r="312" customFormat="false" ht="11.25" hidden="false" customHeight="false" outlineLevel="0" collapsed="false">
      <c r="A312" s="269" t="n">
        <v>311</v>
      </c>
      <c r="B312" s="269" t="s">
        <v>163</v>
      </c>
      <c r="C312" s="269" t="s">
        <v>423</v>
      </c>
      <c r="D312" s="269" t="s">
        <v>1071</v>
      </c>
      <c r="E312" s="269" t="s">
        <v>1100</v>
      </c>
      <c r="F312" s="269" t="s">
        <v>1101</v>
      </c>
      <c r="G312" s="269" t="s">
        <v>1074</v>
      </c>
      <c r="H312" s="269" t="s">
        <v>1075</v>
      </c>
      <c r="I312" s="269" t="s">
        <v>1076</v>
      </c>
      <c r="J312" s="269" t="s">
        <v>1077</v>
      </c>
      <c r="K312" s="269" t="s">
        <v>184</v>
      </c>
      <c r="L312" s="269" t="s">
        <v>973</v>
      </c>
    </row>
    <row r="313" customFormat="false" ht="11.25" hidden="false" customHeight="false" outlineLevel="0" collapsed="false">
      <c r="A313" s="269" t="n">
        <v>312</v>
      </c>
      <c r="B313" s="269" t="s">
        <v>163</v>
      </c>
      <c r="C313" s="269" t="s">
        <v>687</v>
      </c>
      <c r="D313" s="269" t="s">
        <v>1102</v>
      </c>
      <c r="E313" s="269" t="s">
        <v>688</v>
      </c>
      <c r="F313" s="269" t="s">
        <v>689</v>
      </c>
      <c r="G313" s="269" t="s">
        <v>972</v>
      </c>
      <c r="H313" s="269" t="s">
        <v>177</v>
      </c>
      <c r="I313" s="269" t="s">
        <v>180</v>
      </c>
      <c r="J313" s="269" t="s">
        <v>182</v>
      </c>
      <c r="K313" s="269" t="s">
        <v>184</v>
      </c>
      <c r="L313" s="269" t="s">
        <v>973</v>
      </c>
    </row>
    <row r="314" customFormat="false" ht="11.25" hidden="false" customHeight="false" outlineLevel="0" collapsed="false">
      <c r="A314" s="269" t="n">
        <v>313</v>
      </c>
      <c r="B314" s="269" t="s">
        <v>163</v>
      </c>
      <c r="C314" s="269" t="s">
        <v>687</v>
      </c>
      <c r="D314" s="269" t="s">
        <v>1102</v>
      </c>
      <c r="E314" s="269" t="s">
        <v>688</v>
      </c>
      <c r="F314" s="269" t="s">
        <v>689</v>
      </c>
      <c r="G314" s="269" t="s">
        <v>972</v>
      </c>
      <c r="H314" s="269" t="s">
        <v>177</v>
      </c>
      <c r="I314" s="269" t="s">
        <v>180</v>
      </c>
      <c r="J314" s="269" t="s">
        <v>182</v>
      </c>
      <c r="K314" s="269" t="s">
        <v>974</v>
      </c>
      <c r="L314" s="269" t="s">
        <v>973</v>
      </c>
    </row>
    <row r="315" customFormat="false" ht="11.25" hidden="false" customHeight="false" outlineLevel="0" collapsed="false">
      <c r="A315" s="269" t="n">
        <v>314</v>
      </c>
      <c r="B315" s="269" t="s">
        <v>163</v>
      </c>
      <c r="C315" s="269" t="s">
        <v>687</v>
      </c>
      <c r="D315" s="269" t="s">
        <v>1102</v>
      </c>
      <c r="E315" s="269" t="s">
        <v>691</v>
      </c>
      <c r="F315" s="269" t="s">
        <v>692</v>
      </c>
      <c r="G315" s="269" t="s">
        <v>972</v>
      </c>
      <c r="H315" s="269" t="s">
        <v>177</v>
      </c>
      <c r="I315" s="269" t="s">
        <v>180</v>
      </c>
      <c r="J315" s="269" t="s">
        <v>182</v>
      </c>
      <c r="K315" s="269" t="s">
        <v>184</v>
      </c>
      <c r="L315" s="269" t="s">
        <v>973</v>
      </c>
    </row>
    <row r="316" customFormat="false" ht="11.25" hidden="false" customHeight="false" outlineLevel="0" collapsed="false">
      <c r="A316" s="269" t="n">
        <v>315</v>
      </c>
      <c r="B316" s="269" t="s">
        <v>163</v>
      </c>
      <c r="C316" s="269" t="s">
        <v>687</v>
      </c>
      <c r="D316" s="269" t="s">
        <v>1102</v>
      </c>
      <c r="E316" s="269" t="s">
        <v>691</v>
      </c>
      <c r="F316" s="269" t="s">
        <v>692</v>
      </c>
      <c r="G316" s="269" t="s">
        <v>972</v>
      </c>
      <c r="H316" s="269" t="s">
        <v>177</v>
      </c>
      <c r="I316" s="269" t="s">
        <v>180</v>
      </c>
      <c r="J316" s="269" t="s">
        <v>182</v>
      </c>
      <c r="K316" s="269" t="s">
        <v>974</v>
      </c>
      <c r="L316" s="269" t="s">
        <v>973</v>
      </c>
    </row>
    <row r="317" customFormat="false" ht="11.25" hidden="false" customHeight="false" outlineLevel="0" collapsed="false">
      <c r="A317" s="269" t="n">
        <v>316</v>
      </c>
      <c r="B317" s="269" t="s">
        <v>163</v>
      </c>
      <c r="C317" s="269" t="s">
        <v>687</v>
      </c>
      <c r="D317" s="269" t="s">
        <v>1102</v>
      </c>
      <c r="E317" s="269" t="s">
        <v>709</v>
      </c>
      <c r="F317" s="269" t="s">
        <v>710</v>
      </c>
      <c r="G317" s="269" t="s">
        <v>972</v>
      </c>
      <c r="H317" s="269" t="s">
        <v>177</v>
      </c>
      <c r="I317" s="269" t="s">
        <v>180</v>
      </c>
      <c r="J317" s="269" t="s">
        <v>182</v>
      </c>
      <c r="K317" s="269" t="s">
        <v>184</v>
      </c>
      <c r="L317" s="269" t="s">
        <v>973</v>
      </c>
    </row>
    <row r="318" customFormat="false" ht="11.25" hidden="false" customHeight="false" outlineLevel="0" collapsed="false">
      <c r="A318" s="269" t="n">
        <v>317</v>
      </c>
      <c r="B318" s="269" t="s">
        <v>163</v>
      </c>
      <c r="C318" s="269" t="s">
        <v>687</v>
      </c>
      <c r="D318" s="269" t="s">
        <v>1102</v>
      </c>
      <c r="E318" s="269" t="s">
        <v>709</v>
      </c>
      <c r="F318" s="269" t="s">
        <v>710</v>
      </c>
      <c r="G318" s="269" t="s">
        <v>972</v>
      </c>
      <c r="H318" s="269" t="s">
        <v>177</v>
      </c>
      <c r="I318" s="269" t="s">
        <v>180</v>
      </c>
      <c r="J318" s="269" t="s">
        <v>182</v>
      </c>
      <c r="K318" s="269" t="s">
        <v>974</v>
      </c>
      <c r="L318" s="269" t="s">
        <v>973</v>
      </c>
    </row>
    <row r="319" customFormat="false" ht="11.25" hidden="false" customHeight="false" outlineLevel="0" collapsed="false">
      <c r="A319" s="269" t="n">
        <v>318</v>
      </c>
      <c r="B319" s="269" t="s">
        <v>163</v>
      </c>
      <c r="C319" s="269" t="s">
        <v>687</v>
      </c>
      <c r="D319" s="269" t="s">
        <v>1102</v>
      </c>
      <c r="E319" s="269" t="s">
        <v>693</v>
      </c>
      <c r="F319" s="269" t="s">
        <v>694</v>
      </c>
      <c r="G319" s="269" t="s">
        <v>972</v>
      </c>
      <c r="H319" s="269" t="s">
        <v>177</v>
      </c>
      <c r="I319" s="269" t="s">
        <v>180</v>
      </c>
      <c r="J319" s="269" t="s">
        <v>182</v>
      </c>
      <c r="K319" s="269" t="s">
        <v>184</v>
      </c>
      <c r="L319" s="269" t="s">
        <v>973</v>
      </c>
    </row>
    <row r="320" customFormat="false" ht="11.25" hidden="false" customHeight="false" outlineLevel="0" collapsed="false">
      <c r="A320" s="269" t="n">
        <v>319</v>
      </c>
      <c r="B320" s="269" t="s">
        <v>163</v>
      </c>
      <c r="C320" s="269" t="s">
        <v>687</v>
      </c>
      <c r="D320" s="269" t="s">
        <v>1102</v>
      </c>
      <c r="E320" s="269" t="s">
        <v>693</v>
      </c>
      <c r="F320" s="269" t="s">
        <v>694</v>
      </c>
      <c r="G320" s="269" t="s">
        <v>972</v>
      </c>
      <c r="H320" s="269" t="s">
        <v>177</v>
      </c>
      <c r="I320" s="269" t="s">
        <v>180</v>
      </c>
      <c r="J320" s="269" t="s">
        <v>182</v>
      </c>
      <c r="K320" s="269" t="s">
        <v>974</v>
      </c>
      <c r="L320" s="269" t="s">
        <v>973</v>
      </c>
    </row>
    <row r="321" customFormat="false" ht="11.25" hidden="false" customHeight="false" outlineLevel="0" collapsed="false">
      <c r="A321" s="269" t="n">
        <v>320</v>
      </c>
      <c r="B321" s="269" t="s">
        <v>163</v>
      </c>
      <c r="C321" s="269" t="s">
        <v>687</v>
      </c>
      <c r="D321" s="269" t="s">
        <v>1102</v>
      </c>
      <c r="E321" s="269" t="s">
        <v>1103</v>
      </c>
      <c r="F321" s="269" t="s">
        <v>1104</v>
      </c>
      <c r="G321" s="269" t="s">
        <v>972</v>
      </c>
      <c r="H321" s="269" t="s">
        <v>177</v>
      </c>
      <c r="I321" s="269" t="s">
        <v>180</v>
      </c>
      <c r="J321" s="269" t="s">
        <v>182</v>
      </c>
      <c r="K321" s="269" t="s">
        <v>184</v>
      </c>
      <c r="L321" s="269" t="s">
        <v>973</v>
      </c>
    </row>
    <row r="322" customFormat="false" ht="11.25" hidden="false" customHeight="false" outlineLevel="0" collapsed="false">
      <c r="A322" s="269" t="n">
        <v>321</v>
      </c>
      <c r="B322" s="269" t="s">
        <v>163</v>
      </c>
      <c r="C322" s="269" t="s">
        <v>687</v>
      </c>
      <c r="D322" s="269" t="s">
        <v>1102</v>
      </c>
      <c r="E322" s="269" t="s">
        <v>695</v>
      </c>
      <c r="F322" s="269" t="s">
        <v>696</v>
      </c>
      <c r="G322" s="269" t="s">
        <v>972</v>
      </c>
      <c r="H322" s="269" t="s">
        <v>177</v>
      </c>
      <c r="I322" s="269" t="s">
        <v>180</v>
      </c>
      <c r="J322" s="269" t="s">
        <v>182</v>
      </c>
      <c r="K322" s="269" t="s">
        <v>184</v>
      </c>
      <c r="L322" s="269" t="s">
        <v>973</v>
      </c>
    </row>
    <row r="323" customFormat="false" ht="11.25" hidden="false" customHeight="false" outlineLevel="0" collapsed="false">
      <c r="A323" s="269" t="n">
        <v>322</v>
      </c>
      <c r="B323" s="269" t="s">
        <v>163</v>
      </c>
      <c r="C323" s="269" t="s">
        <v>687</v>
      </c>
      <c r="D323" s="269" t="s">
        <v>1102</v>
      </c>
      <c r="E323" s="269" t="s">
        <v>695</v>
      </c>
      <c r="F323" s="269" t="s">
        <v>696</v>
      </c>
      <c r="G323" s="269" t="s">
        <v>972</v>
      </c>
      <c r="H323" s="269" t="s">
        <v>177</v>
      </c>
      <c r="I323" s="269" t="s">
        <v>180</v>
      </c>
      <c r="J323" s="269" t="s">
        <v>182</v>
      </c>
      <c r="K323" s="269" t="s">
        <v>974</v>
      </c>
      <c r="L323" s="269" t="s">
        <v>973</v>
      </c>
    </row>
    <row r="324" customFormat="false" ht="11.25" hidden="false" customHeight="false" outlineLevel="0" collapsed="false">
      <c r="A324" s="269" t="n">
        <v>323</v>
      </c>
      <c r="B324" s="269" t="s">
        <v>163</v>
      </c>
      <c r="C324" s="269" t="s">
        <v>687</v>
      </c>
      <c r="D324" s="269" t="s">
        <v>1102</v>
      </c>
      <c r="E324" s="269" t="s">
        <v>697</v>
      </c>
      <c r="F324" s="269" t="s">
        <v>698</v>
      </c>
      <c r="G324" s="269" t="s">
        <v>972</v>
      </c>
      <c r="H324" s="269" t="s">
        <v>177</v>
      </c>
      <c r="I324" s="269" t="s">
        <v>180</v>
      </c>
      <c r="J324" s="269" t="s">
        <v>182</v>
      </c>
      <c r="K324" s="269" t="s">
        <v>184</v>
      </c>
      <c r="L324" s="269" t="s">
        <v>973</v>
      </c>
    </row>
    <row r="325" customFormat="false" ht="11.25" hidden="false" customHeight="false" outlineLevel="0" collapsed="false">
      <c r="A325" s="269" t="n">
        <v>324</v>
      </c>
      <c r="B325" s="269" t="s">
        <v>163</v>
      </c>
      <c r="C325" s="269" t="s">
        <v>687</v>
      </c>
      <c r="D325" s="269" t="s">
        <v>1102</v>
      </c>
      <c r="E325" s="269" t="s">
        <v>699</v>
      </c>
      <c r="F325" s="269" t="s">
        <v>700</v>
      </c>
      <c r="G325" s="269" t="s">
        <v>972</v>
      </c>
      <c r="H325" s="269" t="s">
        <v>177</v>
      </c>
      <c r="I325" s="269" t="s">
        <v>180</v>
      </c>
      <c r="J325" s="269" t="s">
        <v>182</v>
      </c>
      <c r="K325" s="269" t="s">
        <v>184</v>
      </c>
      <c r="L325" s="269" t="s">
        <v>973</v>
      </c>
    </row>
    <row r="326" customFormat="false" ht="11.25" hidden="false" customHeight="false" outlineLevel="0" collapsed="false">
      <c r="A326" s="269" t="n">
        <v>325</v>
      </c>
      <c r="B326" s="269" t="s">
        <v>163</v>
      </c>
      <c r="C326" s="269" t="s">
        <v>687</v>
      </c>
      <c r="D326" s="269" t="s">
        <v>1102</v>
      </c>
      <c r="E326" s="269" t="s">
        <v>699</v>
      </c>
      <c r="F326" s="269" t="s">
        <v>700</v>
      </c>
      <c r="G326" s="269" t="s">
        <v>972</v>
      </c>
      <c r="H326" s="269" t="s">
        <v>177</v>
      </c>
      <c r="I326" s="269" t="s">
        <v>180</v>
      </c>
      <c r="J326" s="269" t="s">
        <v>182</v>
      </c>
      <c r="K326" s="269" t="s">
        <v>974</v>
      </c>
      <c r="L326" s="269" t="s">
        <v>973</v>
      </c>
    </row>
    <row r="327" customFormat="false" ht="11.25" hidden="false" customHeight="false" outlineLevel="0" collapsed="false">
      <c r="A327" s="269" t="n">
        <v>326</v>
      </c>
      <c r="B327" s="269" t="s">
        <v>163</v>
      </c>
      <c r="C327" s="269" t="s">
        <v>687</v>
      </c>
      <c r="D327" s="269" t="s">
        <v>1102</v>
      </c>
      <c r="E327" s="269" t="s">
        <v>1105</v>
      </c>
      <c r="F327" s="269" t="s">
        <v>1106</v>
      </c>
      <c r="G327" s="269" t="s">
        <v>972</v>
      </c>
      <c r="H327" s="269" t="s">
        <v>177</v>
      </c>
      <c r="I327" s="269" t="s">
        <v>180</v>
      </c>
      <c r="J327" s="269" t="s">
        <v>182</v>
      </c>
      <c r="K327" s="269" t="s">
        <v>184</v>
      </c>
      <c r="L327" s="269" t="s">
        <v>973</v>
      </c>
    </row>
    <row r="328" customFormat="false" ht="11.25" hidden="false" customHeight="false" outlineLevel="0" collapsed="false">
      <c r="A328" s="269" t="n">
        <v>327</v>
      </c>
      <c r="B328" s="269" t="s">
        <v>163</v>
      </c>
      <c r="C328" s="269" t="s">
        <v>687</v>
      </c>
      <c r="D328" s="269" t="s">
        <v>1102</v>
      </c>
      <c r="E328" s="269" t="s">
        <v>703</v>
      </c>
      <c r="F328" s="269" t="s">
        <v>704</v>
      </c>
      <c r="G328" s="269" t="s">
        <v>972</v>
      </c>
      <c r="H328" s="269" t="s">
        <v>177</v>
      </c>
      <c r="I328" s="269" t="s">
        <v>180</v>
      </c>
      <c r="J328" s="269" t="s">
        <v>182</v>
      </c>
      <c r="K328" s="269" t="s">
        <v>184</v>
      </c>
      <c r="L328" s="269" t="s">
        <v>973</v>
      </c>
    </row>
    <row r="329" customFormat="false" ht="11.25" hidden="false" customHeight="false" outlineLevel="0" collapsed="false">
      <c r="A329" s="269" t="n">
        <v>328</v>
      </c>
      <c r="B329" s="269" t="s">
        <v>163</v>
      </c>
      <c r="C329" s="269" t="s">
        <v>687</v>
      </c>
      <c r="D329" s="269" t="s">
        <v>1102</v>
      </c>
      <c r="E329" s="269" t="s">
        <v>703</v>
      </c>
      <c r="F329" s="269" t="s">
        <v>704</v>
      </c>
      <c r="G329" s="269" t="s">
        <v>972</v>
      </c>
      <c r="H329" s="269" t="s">
        <v>177</v>
      </c>
      <c r="I329" s="269" t="s">
        <v>180</v>
      </c>
      <c r="J329" s="269" t="s">
        <v>182</v>
      </c>
      <c r="K329" s="269" t="s">
        <v>974</v>
      </c>
      <c r="L329" s="269" t="s">
        <v>973</v>
      </c>
    </row>
    <row r="330" customFormat="false" ht="11.25" hidden="false" customHeight="false" outlineLevel="0" collapsed="false">
      <c r="A330" s="269" t="n">
        <v>329</v>
      </c>
      <c r="B330" s="269" t="s">
        <v>163</v>
      </c>
      <c r="C330" s="269" t="s">
        <v>687</v>
      </c>
      <c r="D330" s="269" t="s">
        <v>1102</v>
      </c>
      <c r="E330" s="269" t="s">
        <v>705</v>
      </c>
      <c r="F330" s="269" t="s">
        <v>706</v>
      </c>
      <c r="G330" s="269" t="s">
        <v>972</v>
      </c>
      <c r="H330" s="269" t="s">
        <v>177</v>
      </c>
      <c r="I330" s="269" t="s">
        <v>180</v>
      </c>
      <c r="J330" s="269" t="s">
        <v>182</v>
      </c>
      <c r="K330" s="269" t="s">
        <v>184</v>
      </c>
      <c r="L330" s="269" t="s">
        <v>973</v>
      </c>
    </row>
    <row r="331" customFormat="false" ht="11.25" hidden="false" customHeight="false" outlineLevel="0" collapsed="false">
      <c r="A331" s="269" t="n">
        <v>330</v>
      </c>
      <c r="B331" s="269" t="s">
        <v>163</v>
      </c>
      <c r="C331" s="269" t="s">
        <v>687</v>
      </c>
      <c r="D331" s="269" t="s">
        <v>1102</v>
      </c>
      <c r="E331" s="269" t="s">
        <v>705</v>
      </c>
      <c r="F331" s="269" t="s">
        <v>706</v>
      </c>
      <c r="G331" s="269" t="s">
        <v>972</v>
      </c>
      <c r="H331" s="269" t="s">
        <v>177</v>
      </c>
      <c r="I331" s="269" t="s">
        <v>180</v>
      </c>
      <c r="J331" s="269" t="s">
        <v>182</v>
      </c>
      <c r="K331" s="269" t="s">
        <v>974</v>
      </c>
      <c r="L331" s="269" t="s">
        <v>973</v>
      </c>
    </row>
    <row r="332" customFormat="false" ht="11.25" hidden="false" customHeight="false" outlineLevel="0" collapsed="false">
      <c r="A332" s="269" t="n">
        <v>331</v>
      </c>
      <c r="B332" s="269" t="s">
        <v>163</v>
      </c>
      <c r="C332" s="269" t="s">
        <v>687</v>
      </c>
      <c r="D332" s="269" t="s">
        <v>1102</v>
      </c>
      <c r="E332" s="269" t="s">
        <v>701</v>
      </c>
      <c r="F332" s="269" t="s">
        <v>702</v>
      </c>
      <c r="G332" s="269" t="s">
        <v>972</v>
      </c>
      <c r="H332" s="269" t="s">
        <v>177</v>
      </c>
      <c r="I332" s="269" t="s">
        <v>180</v>
      </c>
      <c r="J332" s="269" t="s">
        <v>182</v>
      </c>
      <c r="K332" s="269" t="s">
        <v>184</v>
      </c>
      <c r="L332" s="269" t="s">
        <v>973</v>
      </c>
    </row>
    <row r="333" customFormat="false" ht="11.25" hidden="false" customHeight="false" outlineLevel="0" collapsed="false">
      <c r="A333" s="269" t="n">
        <v>332</v>
      </c>
      <c r="B333" s="269" t="s">
        <v>163</v>
      </c>
      <c r="C333" s="269" t="s">
        <v>687</v>
      </c>
      <c r="D333" s="269" t="s">
        <v>1102</v>
      </c>
      <c r="E333" s="269" t="s">
        <v>701</v>
      </c>
      <c r="F333" s="269" t="s">
        <v>702</v>
      </c>
      <c r="G333" s="269" t="s">
        <v>975</v>
      </c>
      <c r="H333" s="269" t="s">
        <v>976</v>
      </c>
      <c r="I333" s="269" t="s">
        <v>977</v>
      </c>
      <c r="J333" s="269" t="s">
        <v>978</v>
      </c>
      <c r="K333" s="269" t="s">
        <v>184</v>
      </c>
      <c r="L333" s="269" t="s">
        <v>973</v>
      </c>
    </row>
    <row r="334" customFormat="false" ht="11.25" hidden="false" customHeight="false" outlineLevel="0" collapsed="false">
      <c r="A334" s="269" t="n">
        <v>333</v>
      </c>
      <c r="B334" s="269" t="s">
        <v>163</v>
      </c>
      <c r="C334" s="269" t="s">
        <v>687</v>
      </c>
      <c r="D334" s="269" t="s">
        <v>1102</v>
      </c>
      <c r="E334" s="269" t="s">
        <v>1107</v>
      </c>
      <c r="F334" s="269" t="s">
        <v>1108</v>
      </c>
      <c r="G334" s="269" t="s">
        <v>972</v>
      </c>
      <c r="H334" s="269" t="s">
        <v>177</v>
      </c>
      <c r="I334" s="269" t="s">
        <v>180</v>
      </c>
      <c r="J334" s="269" t="s">
        <v>182</v>
      </c>
      <c r="K334" s="269" t="s">
        <v>184</v>
      </c>
      <c r="L334" s="269" t="s">
        <v>973</v>
      </c>
    </row>
    <row r="335" customFormat="false" ht="11.25" hidden="false" customHeight="false" outlineLevel="0" collapsed="false">
      <c r="A335" s="269" t="n">
        <v>334</v>
      </c>
      <c r="B335" s="269" t="s">
        <v>163</v>
      </c>
      <c r="C335" s="269" t="s">
        <v>687</v>
      </c>
      <c r="D335" s="269" t="s">
        <v>1102</v>
      </c>
      <c r="E335" s="269" t="s">
        <v>707</v>
      </c>
      <c r="F335" s="269" t="s">
        <v>708</v>
      </c>
      <c r="G335" s="269" t="s">
        <v>972</v>
      </c>
      <c r="H335" s="269" t="s">
        <v>177</v>
      </c>
      <c r="I335" s="269" t="s">
        <v>180</v>
      </c>
      <c r="J335" s="269" t="s">
        <v>182</v>
      </c>
      <c r="K335" s="269" t="s">
        <v>184</v>
      </c>
      <c r="L335" s="269" t="s">
        <v>973</v>
      </c>
    </row>
    <row r="336" customFormat="false" ht="11.25" hidden="false" customHeight="false" outlineLevel="0" collapsed="false">
      <c r="A336" s="269" t="n">
        <v>335</v>
      </c>
      <c r="B336" s="269" t="s">
        <v>163</v>
      </c>
      <c r="C336" s="269" t="s">
        <v>687</v>
      </c>
      <c r="D336" s="269" t="s">
        <v>1102</v>
      </c>
      <c r="E336" s="269" t="s">
        <v>707</v>
      </c>
      <c r="F336" s="269" t="s">
        <v>708</v>
      </c>
      <c r="G336" s="269" t="s">
        <v>972</v>
      </c>
      <c r="H336" s="269" t="s">
        <v>177</v>
      </c>
      <c r="I336" s="269" t="s">
        <v>180</v>
      </c>
      <c r="J336" s="269" t="s">
        <v>182</v>
      </c>
      <c r="K336" s="269" t="s">
        <v>974</v>
      </c>
      <c r="L336" s="269" t="s">
        <v>973</v>
      </c>
    </row>
    <row r="337" customFormat="false" ht="11.25" hidden="false" customHeight="false" outlineLevel="0" collapsed="false">
      <c r="A337" s="269" t="n">
        <v>336</v>
      </c>
      <c r="B337" s="269" t="s">
        <v>163</v>
      </c>
      <c r="C337" s="269" t="s">
        <v>687</v>
      </c>
      <c r="D337" s="269" t="s">
        <v>1102</v>
      </c>
      <c r="E337" s="269" t="s">
        <v>711</v>
      </c>
      <c r="F337" s="269" t="s">
        <v>712</v>
      </c>
      <c r="G337" s="269" t="s">
        <v>972</v>
      </c>
      <c r="H337" s="269" t="s">
        <v>177</v>
      </c>
      <c r="I337" s="269" t="s">
        <v>180</v>
      </c>
      <c r="J337" s="269" t="s">
        <v>182</v>
      </c>
      <c r="K337" s="269" t="s">
        <v>184</v>
      </c>
      <c r="L337" s="269" t="s">
        <v>973</v>
      </c>
    </row>
    <row r="338" customFormat="false" ht="11.25" hidden="false" customHeight="false" outlineLevel="0" collapsed="false">
      <c r="A338" s="269" t="n">
        <v>337</v>
      </c>
      <c r="B338" s="269" t="s">
        <v>163</v>
      </c>
      <c r="C338" s="269" t="s">
        <v>665</v>
      </c>
      <c r="D338" s="269" t="s">
        <v>1109</v>
      </c>
      <c r="E338" s="269" t="s">
        <v>666</v>
      </c>
      <c r="F338" s="269" t="s">
        <v>667</v>
      </c>
      <c r="G338" s="269" t="s">
        <v>972</v>
      </c>
      <c r="H338" s="269" t="s">
        <v>177</v>
      </c>
      <c r="I338" s="269" t="s">
        <v>180</v>
      </c>
      <c r="J338" s="269" t="s">
        <v>182</v>
      </c>
      <c r="K338" s="269" t="s">
        <v>184</v>
      </c>
      <c r="L338" s="269" t="s">
        <v>973</v>
      </c>
    </row>
    <row r="339" customFormat="false" ht="11.25" hidden="false" customHeight="false" outlineLevel="0" collapsed="false">
      <c r="A339" s="269" t="n">
        <v>338</v>
      </c>
      <c r="B339" s="269" t="s">
        <v>163</v>
      </c>
      <c r="C339" s="269" t="s">
        <v>665</v>
      </c>
      <c r="D339" s="269" t="s">
        <v>1109</v>
      </c>
      <c r="E339" s="269" t="s">
        <v>666</v>
      </c>
      <c r="F339" s="269" t="s">
        <v>667</v>
      </c>
      <c r="G339" s="269" t="s">
        <v>972</v>
      </c>
      <c r="H339" s="269" t="s">
        <v>177</v>
      </c>
      <c r="I339" s="269" t="s">
        <v>180</v>
      </c>
      <c r="J339" s="269" t="s">
        <v>182</v>
      </c>
      <c r="K339" s="269" t="s">
        <v>974</v>
      </c>
      <c r="L339" s="269" t="s">
        <v>973</v>
      </c>
    </row>
    <row r="340" customFormat="false" ht="11.25" hidden="false" customHeight="false" outlineLevel="0" collapsed="false">
      <c r="A340" s="269" t="n">
        <v>339</v>
      </c>
      <c r="B340" s="269" t="s">
        <v>163</v>
      </c>
      <c r="C340" s="269" t="s">
        <v>665</v>
      </c>
      <c r="D340" s="269" t="s">
        <v>1109</v>
      </c>
      <c r="E340" s="269" t="s">
        <v>673</v>
      </c>
      <c r="F340" s="269" t="s">
        <v>674</v>
      </c>
      <c r="G340" s="269" t="s">
        <v>972</v>
      </c>
      <c r="H340" s="269" t="s">
        <v>177</v>
      </c>
      <c r="I340" s="269" t="s">
        <v>180</v>
      </c>
      <c r="J340" s="269" t="s">
        <v>182</v>
      </c>
      <c r="K340" s="269" t="s">
        <v>184</v>
      </c>
      <c r="L340" s="269" t="s">
        <v>973</v>
      </c>
    </row>
    <row r="341" customFormat="false" ht="11.25" hidden="false" customHeight="false" outlineLevel="0" collapsed="false">
      <c r="A341" s="269" t="n">
        <v>340</v>
      </c>
      <c r="B341" s="269" t="s">
        <v>163</v>
      </c>
      <c r="C341" s="269" t="s">
        <v>665</v>
      </c>
      <c r="D341" s="269" t="s">
        <v>1109</v>
      </c>
      <c r="E341" s="269" t="s">
        <v>673</v>
      </c>
      <c r="F341" s="269" t="s">
        <v>674</v>
      </c>
      <c r="G341" s="269" t="s">
        <v>972</v>
      </c>
      <c r="H341" s="269" t="s">
        <v>177</v>
      </c>
      <c r="I341" s="269" t="s">
        <v>180</v>
      </c>
      <c r="J341" s="269" t="s">
        <v>182</v>
      </c>
      <c r="K341" s="269" t="s">
        <v>974</v>
      </c>
      <c r="L341" s="269" t="s">
        <v>973</v>
      </c>
    </row>
    <row r="342" customFormat="false" ht="11.25" hidden="false" customHeight="false" outlineLevel="0" collapsed="false">
      <c r="A342" s="269" t="n">
        <v>341</v>
      </c>
      <c r="B342" s="269" t="s">
        <v>163</v>
      </c>
      <c r="C342" s="269" t="s">
        <v>665</v>
      </c>
      <c r="D342" s="269" t="s">
        <v>1109</v>
      </c>
      <c r="E342" s="269" t="s">
        <v>681</v>
      </c>
      <c r="F342" s="269" t="s">
        <v>682</v>
      </c>
      <c r="G342" s="269" t="s">
        <v>972</v>
      </c>
      <c r="H342" s="269" t="s">
        <v>177</v>
      </c>
      <c r="I342" s="269" t="s">
        <v>180</v>
      </c>
      <c r="J342" s="269" t="s">
        <v>182</v>
      </c>
      <c r="K342" s="269" t="s">
        <v>184</v>
      </c>
      <c r="L342" s="269" t="s">
        <v>973</v>
      </c>
    </row>
    <row r="343" customFormat="false" ht="11.25" hidden="false" customHeight="false" outlineLevel="0" collapsed="false">
      <c r="A343" s="269" t="n">
        <v>342</v>
      </c>
      <c r="B343" s="269" t="s">
        <v>163</v>
      </c>
      <c r="C343" s="269" t="s">
        <v>665</v>
      </c>
      <c r="D343" s="269" t="s">
        <v>1109</v>
      </c>
      <c r="E343" s="269" t="s">
        <v>681</v>
      </c>
      <c r="F343" s="269" t="s">
        <v>682</v>
      </c>
      <c r="G343" s="269" t="s">
        <v>972</v>
      </c>
      <c r="H343" s="269" t="s">
        <v>177</v>
      </c>
      <c r="I343" s="269" t="s">
        <v>180</v>
      </c>
      <c r="J343" s="269" t="s">
        <v>182</v>
      </c>
      <c r="K343" s="269" t="s">
        <v>974</v>
      </c>
      <c r="L343" s="269" t="s">
        <v>973</v>
      </c>
    </row>
    <row r="344" customFormat="false" ht="11.25" hidden="false" customHeight="false" outlineLevel="0" collapsed="false">
      <c r="A344" s="269" t="n">
        <v>343</v>
      </c>
      <c r="B344" s="269" t="s">
        <v>163</v>
      </c>
      <c r="C344" s="269" t="s">
        <v>665</v>
      </c>
      <c r="D344" s="269" t="s">
        <v>1109</v>
      </c>
      <c r="E344" s="269" t="s">
        <v>681</v>
      </c>
      <c r="F344" s="269" t="s">
        <v>682</v>
      </c>
      <c r="G344" s="269" t="s">
        <v>1110</v>
      </c>
      <c r="H344" s="269" t="s">
        <v>1111</v>
      </c>
      <c r="I344" s="269" t="s">
        <v>1112</v>
      </c>
      <c r="J344" s="269" t="s">
        <v>1113</v>
      </c>
      <c r="K344" s="269" t="s">
        <v>184</v>
      </c>
      <c r="L344" s="269" t="s">
        <v>973</v>
      </c>
    </row>
    <row r="345" customFormat="false" ht="11.25" hidden="false" customHeight="false" outlineLevel="0" collapsed="false">
      <c r="A345" s="269" t="n">
        <v>344</v>
      </c>
      <c r="B345" s="269" t="s">
        <v>163</v>
      </c>
      <c r="C345" s="269" t="s">
        <v>665</v>
      </c>
      <c r="D345" s="269" t="s">
        <v>1109</v>
      </c>
      <c r="E345" s="269" t="s">
        <v>683</v>
      </c>
      <c r="F345" s="269" t="s">
        <v>684</v>
      </c>
      <c r="G345" s="269" t="s">
        <v>972</v>
      </c>
      <c r="H345" s="269" t="s">
        <v>177</v>
      </c>
      <c r="I345" s="269" t="s">
        <v>180</v>
      </c>
      <c r="J345" s="269" t="s">
        <v>182</v>
      </c>
      <c r="K345" s="269" t="s">
        <v>184</v>
      </c>
      <c r="L345" s="269" t="s">
        <v>973</v>
      </c>
    </row>
    <row r="346" customFormat="false" ht="11.25" hidden="false" customHeight="false" outlineLevel="0" collapsed="false">
      <c r="A346" s="269" t="n">
        <v>345</v>
      </c>
      <c r="B346" s="269" t="s">
        <v>163</v>
      </c>
      <c r="C346" s="269" t="s">
        <v>665</v>
      </c>
      <c r="D346" s="269" t="s">
        <v>1109</v>
      </c>
      <c r="E346" s="269" t="s">
        <v>683</v>
      </c>
      <c r="F346" s="269" t="s">
        <v>684</v>
      </c>
      <c r="G346" s="269" t="s">
        <v>972</v>
      </c>
      <c r="H346" s="269" t="s">
        <v>177</v>
      </c>
      <c r="I346" s="269" t="s">
        <v>180</v>
      </c>
      <c r="J346" s="269" t="s">
        <v>182</v>
      </c>
      <c r="K346" s="269" t="s">
        <v>974</v>
      </c>
      <c r="L346" s="269" t="s">
        <v>973</v>
      </c>
    </row>
    <row r="347" customFormat="false" ht="11.25" hidden="false" customHeight="false" outlineLevel="0" collapsed="false">
      <c r="A347" s="269" t="n">
        <v>346</v>
      </c>
      <c r="B347" s="269" t="s">
        <v>163</v>
      </c>
      <c r="C347" s="269" t="s">
        <v>665</v>
      </c>
      <c r="D347" s="269" t="s">
        <v>1109</v>
      </c>
      <c r="E347" s="269" t="s">
        <v>1114</v>
      </c>
      <c r="F347" s="269" t="s">
        <v>1115</v>
      </c>
      <c r="G347" s="269" t="s">
        <v>1116</v>
      </c>
      <c r="H347" s="269" t="s">
        <v>1117</v>
      </c>
      <c r="I347" s="269" t="s">
        <v>1118</v>
      </c>
      <c r="J347" s="269" t="s">
        <v>1119</v>
      </c>
      <c r="K347" s="269" t="s">
        <v>184</v>
      </c>
      <c r="L347" s="269" t="s">
        <v>973</v>
      </c>
    </row>
    <row r="348" customFormat="false" ht="11.25" hidden="false" customHeight="false" outlineLevel="0" collapsed="false">
      <c r="A348" s="269" t="n">
        <v>347</v>
      </c>
      <c r="B348" s="269" t="s">
        <v>163</v>
      </c>
      <c r="C348" s="269" t="s">
        <v>665</v>
      </c>
      <c r="D348" s="269" t="s">
        <v>1109</v>
      </c>
      <c r="E348" s="269" t="s">
        <v>669</v>
      </c>
      <c r="F348" s="269" t="s">
        <v>670</v>
      </c>
      <c r="G348" s="269" t="s">
        <v>972</v>
      </c>
      <c r="H348" s="269" t="s">
        <v>177</v>
      </c>
      <c r="I348" s="269" t="s">
        <v>180</v>
      </c>
      <c r="J348" s="269" t="s">
        <v>182</v>
      </c>
      <c r="K348" s="269" t="s">
        <v>184</v>
      </c>
      <c r="L348" s="269" t="s">
        <v>973</v>
      </c>
    </row>
    <row r="349" customFormat="false" ht="11.25" hidden="false" customHeight="false" outlineLevel="0" collapsed="false">
      <c r="A349" s="269" t="n">
        <v>348</v>
      </c>
      <c r="B349" s="269" t="s">
        <v>163</v>
      </c>
      <c r="C349" s="269" t="s">
        <v>665</v>
      </c>
      <c r="D349" s="269" t="s">
        <v>1109</v>
      </c>
      <c r="E349" s="269" t="s">
        <v>669</v>
      </c>
      <c r="F349" s="269" t="s">
        <v>670</v>
      </c>
      <c r="G349" s="269" t="s">
        <v>972</v>
      </c>
      <c r="H349" s="269" t="s">
        <v>177</v>
      </c>
      <c r="I349" s="269" t="s">
        <v>180</v>
      </c>
      <c r="J349" s="269" t="s">
        <v>182</v>
      </c>
      <c r="K349" s="269" t="s">
        <v>974</v>
      </c>
      <c r="L349" s="269" t="s">
        <v>973</v>
      </c>
    </row>
    <row r="350" customFormat="false" ht="11.25" hidden="false" customHeight="false" outlineLevel="0" collapsed="false">
      <c r="A350" s="269" t="n">
        <v>349</v>
      </c>
      <c r="B350" s="269" t="s">
        <v>163</v>
      </c>
      <c r="C350" s="269" t="s">
        <v>665</v>
      </c>
      <c r="D350" s="269" t="s">
        <v>1109</v>
      </c>
      <c r="E350" s="269" t="s">
        <v>669</v>
      </c>
      <c r="F350" s="269" t="s">
        <v>670</v>
      </c>
      <c r="G350" s="269" t="s">
        <v>975</v>
      </c>
      <c r="H350" s="269" t="s">
        <v>976</v>
      </c>
      <c r="I350" s="269" t="s">
        <v>977</v>
      </c>
      <c r="J350" s="269" t="s">
        <v>978</v>
      </c>
      <c r="K350" s="269" t="s">
        <v>184</v>
      </c>
      <c r="L350" s="269" t="s">
        <v>973</v>
      </c>
    </row>
    <row r="351" customFormat="false" ht="11.25" hidden="false" customHeight="false" outlineLevel="0" collapsed="false">
      <c r="A351" s="269" t="n">
        <v>350</v>
      </c>
      <c r="B351" s="269" t="s">
        <v>163</v>
      </c>
      <c r="C351" s="269" t="s">
        <v>665</v>
      </c>
      <c r="D351" s="269" t="s">
        <v>1109</v>
      </c>
      <c r="E351" s="269" t="s">
        <v>671</v>
      </c>
      <c r="F351" s="269" t="s">
        <v>672</v>
      </c>
      <c r="G351" s="269" t="s">
        <v>972</v>
      </c>
      <c r="H351" s="269" t="s">
        <v>177</v>
      </c>
      <c r="I351" s="269" t="s">
        <v>180</v>
      </c>
      <c r="J351" s="269" t="s">
        <v>182</v>
      </c>
      <c r="K351" s="269" t="s">
        <v>184</v>
      </c>
      <c r="L351" s="269" t="s">
        <v>973</v>
      </c>
    </row>
    <row r="352" customFormat="false" ht="11.25" hidden="false" customHeight="false" outlineLevel="0" collapsed="false">
      <c r="A352" s="269" t="n">
        <v>351</v>
      </c>
      <c r="B352" s="269" t="s">
        <v>163</v>
      </c>
      <c r="C352" s="269" t="s">
        <v>665</v>
      </c>
      <c r="D352" s="269" t="s">
        <v>1109</v>
      </c>
      <c r="E352" s="269" t="s">
        <v>671</v>
      </c>
      <c r="F352" s="269" t="s">
        <v>672</v>
      </c>
      <c r="G352" s="269" t="s">
        <v>972</v>
      </c>
      <c r="H352" s="269" t="s">
        <v>177</v>
      </c>
      <c r="I352" s="269" t="s">
        <v>180</v>
      </c>
      <c r="J352" s="269" t="s">
        <v>182</v>
      </c>
      <c r="K352" s="269" t="s">
        <v>974</v>
      </c>
      <c r="L352" s="269" t="s">
        <v>973</v>
      </c>
    </row>
    <row r="353" customFormat="false" ht="11.25" hidden="false" customHeight="false" outlineLevel="0" collapsed="false">
      <c r="A353" s="269" t="n">
        <v>352</v>
      </c>
      <c r="B353" s="269" t="s">
        <v>163</v>
      </c>
      <c r="C353" s="269" t="s">
        <v>665</v>
      </c>
      <c r="D353" s="269" t="s">
        <v>1109</v>
      </c>
      <c r="E353" s="269" t="s">
        <v>671</v>
      </c>
      <c r="F353" s="269" t="s">
        <v>672</v>
      </c>
      <c r="G353" s="269" t="s">
        <v>1120</v>
      </c>
      <c r="H353" s="269" t="s">
        <v>1121</v>
      </c>
      <c r="I353" s="269" t="s">
        <v>1122</v>
      </c>
      <c r="J353" s="269" t="s">
        <v>1119</v>
      </c>
      <c r="K353" s="269" t="s">
        <v>184</v>
      </c>
      <c r="L353" s="269" t="s">
        <v>973</v>
      </c>
    </row>
    <row r="354" customFormat="false" ht="11.25" hidden="false" customHeight="false" outlineLevel="0" collapsed="false">
      <c r="A354" s="269" t="n">
        <v>353</v>
      </c>
      <c r="B354" s="269" t="s">
        <v>163</v>
      </c>
      <c r="C354" s="269" t="s">
        <v>665</v>
      </c>
      <c r="D354" s="269" t="s">
        <v>1109</v>
      </c>
      <c r="E354" s="269" t="s">
        <v>675</v>
      </c>
      <c r="F354" s="269" t="s">
        <v>676</v>
      </c>
      <c r="G354" s="269" t="s">
        <v>972</v>
      </c>
      <c r="H354" s="269" t="s">
        <v>177</v>
      </c>
      <c r="I354" s="269" t="s">
        <v>180</v>
      </c>
      <c r="J354" s="269" t="s">
        <v>182</v>
      </c>
      <c r="K354" s="269" t="s">
        <v>184</v>
      </c>
      <c r="L354" s="269" t="s">
        <v>973</v>
      </c>
    </row>
    <row r="355" customFormat="false" ht="11.25" hidden="false" customHeight="false" outlineLevel="0" collapsed="false">
      <c r="A355" s="269" t="n">
        <v>354</v>
      </c>
      <c r="B355" s="269" t="s">
        <v>163</v>
      </c>
      <c r="C355" s="269" t="s">
        <v>665</v>
      </c>
      <c r="D355" s="269" t="s">
        <v>1109</v>
      </c>
      <c r="E355" s="269" t="s">
        <v>675</v>
      </c>
      <c r="F355" s="269" t="s">
        <v>676</v>
      </c>
      <c r="G355" s="269" t="s">
        <v>972</v>
      </c>
      <c r="H355" s="269" t="s">
        <v>177</v>
      </c>
      <c r="I355" s="269" t="s">
        <v>180</v>
      </c>
      <c r="J355" s="269" t="s">
        <v>182</v>
      </c>
      <c r="K355" s="269" t="s">
        <v>974</v>
      </c>
      <c r="L355" s="269" t="s">
        <v>973</v>
      </c>
    </row>
    <row r="356" customFormat="false" ht="11.25" hidden="false" customHeight="false" outlineLevel="0" collapsed="false">
      <c r="A356" s="269" t="n">
        <v>355</v>
      </c>
      <c r="B356" s="269" t="s">
        <v>163</v>
      </c>
      <c r="C356" s="269" t="s">
        <v>665</v>
      </c>
      <c r="D356" s="269" t="s">
        <v>1109</v>
      </c>
      <c r="E356" s="269" t="s">
        <v>677</v>
      </c>
      <c r="F356" s="269" t="s">
        <v>678</v>
      </c>
      <c r="G356" s="269" t="s">
        <v>972</v>
      </c>
      <c r="H356" s="269" t="s">
        <v>177</v>
      </c>
      <c r="I356" s="269" t="s">
        <v>180</v>
      </c>
      <c r="J356" s="269" t="s">
        <v>182</v>
      </c>
      <c r="K356" s="269" t="s">
        <v>184</v>
      </c>
      <c r="L356" s="269" t="s">
        <v>973</v>
      </c>
    </row>
    <row r="357" customFormat="false" ht="11.25" hidden="false" customHeight="false" outlineLevel="0" collapsed="false">
      <c r="A357" s="269" t="n">
        <v>356</v>
      </c>
      <c r="B357" s="269" t="s">
        <v>163</v>
      </c>
      <c r="C357" s="269" t="s">
        <v>665</v>
      </c>
      <c r="D357" s="269" t="s">
        <v>1109</v>
      </c>
      <c r="E357" s="269" t="s">
        <v>677</v>
      </c>
      <c r="F357" s="269" t="s">
        <v>678</v>
      </c>
      <c r="G357" s="269" t="s">
        <v>972</v>
      </c>
      <c r="H357" s="269" t="s">
        <v>177</v>
      </c>
      <c r="I357" s="269" t="s">
        <v>180</v>
      </c>
      <c r="J357" s="269" t="s">
        <v>182</v>
      </c>
      <c r="K357" s="269" t="s">
        <v>974</v>
      </c>
      <c r="L357" s="269" t="s">
        <v>973</v>
      </c>
    </row>
    <row r="358" customFormat="false" ht="11.25" hidden="false" customHeight="false" outlineLevel="0" collapsed="false">
      <c r="A358" s="269" t="n">
        <v>357</v>
      </c>
      <c r="B358" s="269" t="s">
        <v>163</v>
      </c>
      <c r="C358" s="269" t="s">
        <v>665</v>
      </c>
      <c r="D358" s="269" t="s">
        <v>1109</v>
      </c>
      <c r="E358" s="269" t="s">
        <v>679</v>
      </c>
      <c r="F358" s="269" t="s">
        <v>680</v>
      </c>
      <c r="G358" s="269" t="s">
        <v>972</v>
      </c>
      <c r="H358" s="269" t="s">
        <v>177</v>
      </c>
      <c r="I358" s="269" t="s">
        <v>180</v>
      </c>
      <c r="J358" s="269" t="s">
        <v>182</v>
      </c>
      <c r="K358" s="269" t="s">
        <v>184</v>
      </c>
      <c r="L358" s="269" t="s">
        <v>973</v>
      </c>
    </row>
    <row r="359" customFormat="false" ht="11.25" hidden="false" customHeight="false" outlineLevel="0" collapsed="false">
      <c r="A359" s="269" t="n">
        <v>358</v>
      </c>
      <c r="B359" s="269" t="s">
        <v>163</v>
      </c>
      <c r="C359" s="269" t="s">
        <v>665</v>
      </c>
      <c r="D359" s="269" t="s">
        <v>1109</v>
      </c>
      <c r="E359" s="269" t="s">
        <v>679</v>
      </c>
      <c r="F359" s="269" t="s">
        <v>680</v>
      </c>
      <c r="G359" s="269" t="s">
        <v>972</v>
      </c>
      <c r="H359" s="269" t="s">
        <v>177</v>
      </c>
      <c r="I359" s="269" t="s">
        <v>180</v>
      </c>
      <c r="J359" s="269" t="s">
        <v>182</v>
      </c>
      <c r="K359" s="269" t="s">
        <v>974</v>
      </c>
      <c r="L359" s="269" t="s">
        <v>973</v>
      </c>
    </row>
    <row r="360" customFormat="false" ht="11.25" hidden="false" customHeight="false" outlineLevel="0" collapsed="false">
      <c r="A360" s="269" t="n">
        <v>359</v>
      </c>
      <c r="B360" s="269" t="s">
        <v>163</v>
      </c>
      <c r="C360" s="269" t="s">
        <v>665</v>
      </c>
      <c r="D360" s="269" t="s">
        <v>1109</v>
      </c>
      <c r="E360" s="269" t="s">
        <v>685</v>
      </c>
      <c r="F360" s="269" t="s">
        <v>686</v>
      </c>
      <c r="G360" s="269" t="s">
        <v>972</v>
      </c>
      <c r="H360" s="269" t="s">
        <v>177</v>
      </c>
      <c r="I360" s="269" t="s">
        <v>180</v>
      </c>
      <c r="J360" s="269" t="s">
        <v>182</v>
      </c>
      <c r="K360" s="269" t="s">
        <v>184</v>
      </c>
      <c r="L360" s="269" t="s">
        <v>973</v>
      </c>
    </row>
    <row r="361" customFormat="false" ht="11.25" hidden="false" customHeight="false" outlineLevel="0" collapsed="false">
      <c r="A361" s="269" t="n">
        <v>360</v>
      </c>
      <c r="B361" s="269" t="s">
        <v>163</v>
      </c>
      <c r="C361" s="269" t="s">
        <v>665</v>
      </c>
      <c r="D361" s="269" t="s">
        <v>1109</v>
      </c>
      <c r="E361" s="269" t="s">
        <v>685</v>
      </c>
      <c r="F361" s="269" t="s">
        <v>686</v>
      </c>
      <c r="G361" s="269" t="s">
        <v>972</v>
      </c>
      <c r="H361" s="269" t="s">
        <v>177</v>
      </c>
      <c r="I361" s="269" t="s">
        <v>180</v>
      </c>
      <c r="J361" s="269" t="s">
        <v>182</v>
      </c>
      <c r="K361" s="269" t="s">
        <v>974</v>
      </c>
      <c r="L361" s="269" t="s">
        <v>973</v>
      </c>
    </row>
    <row r="362" customFormat="false" ht="11.25" hidden="false" customHeight="false" outlineLevel="0" collapsed="false">
      <c r="A362" s="269" t="n">
        <v>361</v>
      </c>
      <c r="B362" s="269" t="s">
        <v>163</v>
      </c>
      <c r="C362" s="269" t="s">
        <v>299</v>
      </c>
      <c r="D362" s="269" t="s">
        <v>1123</v>
      </c>
      <c r="E362" s="269" t="s">
        <v>300</v>
      </c>
      <c r="F362" s="269" t="s">
        <v>301</v>
      </c>
      <c r="G362" s="269" t="s">
        <v>972</v>
      </c>
      <c r="H362" s="269" t="s">
        <v>177</v>
      </c>
      <c r="I362" s="269" t="s">
        <v>180</v>
      </c>
      <c r="J362" s="269" t="s">
        <v>182</v>
      </c>
      <c r="K362" s="269" t="s">
        <v>184</v>
      </c>
      <c r="L362" s="269" t="s">
        <v>973</v>
      </c>
    </row>
    <row r="363" customFormat="false" ht="11.25" hidden="false" customHeight="false" outlineLevel="0" collapsed="false">
      <c r="A363" s="269" t="n">
        <v>362</v>
      </c>
      <c r="B363" s="269" t="s">
        <v>163</v>
      </c>
      <c r="C363" s="269" t="s">
        <v>299</v>
      </c>
      <c r="D363" s="269" t="s">
        <v>1123</v>
      </c>
      <c r="E363" s="269" t="s">
        <v>300</v>
      </c>
      <c r="F363" s="269" t="s">
        <v>301</v>
      </c>
      <c r="G363" s="269" t="s">
        <v>972</v>
      </c>
      <c r="H363" s="269" t="s">
        <v>177</v>
      </c>
      <c r="I363" s="269" t="s">
        <v>180</v>
      </c>
      <c r="J363" s="269" t="s">
        <v>182</v>
      </c>
      <c r="K363" s="269" t="s">
        <v>974</v>
      </c>
      <c r="L363" s="269" t="s">
        <v>973</v>
      </c>
    </row>
    <row r="364" customFormat="false" ht="11.25" hidden="false" customHeight="false" outlineLevel="0" collapsed="false">
      <c r="A364" s="269" t="n">
        <v>363</v>
      </c>
      <c r="B364" s="269" t="s">
        <v>163</v>
      </c>
      <c r="C364" s="269" t="s">
        <v>299</v>
      </c>
      <c r="D364" s="269" t="s">
        <v>1123</v>
      </c>
      <c r="E364" s="269" t="s">
        <v>303</v>
      </c>
      <c r="F364" s="269" t="s">
        <v>304</v>
      </c>
      <c r="G364" s="269" t="s">
        <v>972</v>
      </c>
      <c r="H364" s="269" t="s">
        <v>177</v>
      </c>
      <c r="I364" s="269" t="s">
        <v>180</v>
      </c>
      <c r="J364" s="269" t="s">
        <v>182</v>
      </c>
      <c r="K364" s="269" t="s">
        <v>184</v>
      </c>
      <c r="L364" s="269" t="s">
        <v>973</v>
      </c>
    </row>
    <row r="365" customFormat="false" ht="11.25" hidden="false" customHeight="false" outlineLevel="0" collapsed="false">
      <c r="A365" s="269" t="n">
        <v>364</v>
      </c>
      <c r="B365" s="269" t="s">
        <v>163</v>
      </c>
      <c r="C365" s="269" t="s">
        <v>299</v>
      </c>
      <c r="D365" s="269" t="s">
        <v>1123</v>
      </c>
      <c r="E365" s="269" t="s">
        <v>303</v>
      </c>
      <c r="F365" s="269" t="s">
        <v>304</v>
      </c>
      <c r="G365" s="269" t="s">
        <v>972</v>
      </c>
      <c r="H365" s="269" t="s">
        <v>177</v>
      </c>
      <c r="I365" s="269" t="s">
        <v>180</v>
      </c>
      <c r="J365" s="269" t="s">
        <v>182</v>
      </c>
      <c r="K365" s="269" t="s">
        <v>974</v>
      </c>
      <c r="L365" s="269" t="s">
        <v>973</v>
      </c>
    </row>
    <row r="366" customFormat="false" ht="11.25" hidden="false" customHeight="false" outlineLevel="0" collapsed="false">
      <c r="A366" s="269" t="n">
        <v>365</v>
      </c>
      <c r="B366" s="269" t="s">
        <v>163</v>
      </c>
      <c r="C366" s="269" t="s">
        <v>299</v>
      </c>
      <c r="D366" s="269" t="s">
        <v>1123</v>
      </c>
      <c r="E366" s="269" t="s">
        <v>305</v>
      </c>
      <c r="F366" s="269" t="s">
        <v>306</v>
      </c>
      <c r="G366" s="269" t="s">
        <v>972</v>
      </c>
      <c r="H366" s="269" t="s">
        <v>177</v>
      </c>
      <c r="I366" s="269" t="s">
        <v>180</v>
      </c>
      <c r="J366" s="269" t="s">
        <v>182</v>
      </c>
      <c r="K366" s="269" t="s">
        <v>184</v>
      </c>
      <c r="L366" s="269" t="s">
        <v>973</v>
      </c>
    </row>
    <row r="367" customFormat="false" ht="11.25" hidden="false" customHeight="false" outlineLevel="0" collapsed="false">
      <c r="A367" s="269" t="n">
        <v>366</v>
      </c>
      <c r="B367" s="269" t="s">
        <v>163</v>
      </c>
      <c r="C367" s="269" t="s">
        <v>299</v>
      </c>
      <c r="D367" s="269" t="s">
        <v>1123</v>
      </c>
      <c r="E367" s="269" t="s">
        <v>305</v>
      </c>
      <c r="F367" s="269" t="s">
        <v>306</v>
      </c>
      <c r="G367" s="269" t="s">
        <v>972</v>
      </c>
      <c r="H367" s="269" t="s">
        <v>177</v>
      </c>
      <c r="I367" s="269" t="s">
        <v>180</v>
      </c>
      <c r="J367" s="269" t="s">
        <v>182</v>
      </c>
      <c r="K367" s="269" t="s">
        <v>974</v>
      </c>
      <c r="L367" s="269" t="s">
        <v>973</v>
      </c>
    </row>
    <row r="368" customFormat="false" ht="11.25" hidden="false" customHeight="false" outlineLevel="0" collapsed="false">
      <c r="A368" s="269" t="n">
        <v>367</v>
      </c>
      <c r="B368" s="269" t="s">
        <v>163</v>
      </c>
      <c r="C368" s="269" t="s">
        <v>299</v>
      </c>
      <c r="D368" s="269" t="s">
        <v>1123</v>
      </c>
      <c r="E368" s="269" t="s">
        <v>307</v>
      </c>
      <c r="F368" s="269" t="s">
        <v>308</v>
      </c>
      <c r="G368" s="269" t="s">
        <v>972</v>
      </c>
      <c r="H368" s="269" t="s">
        <v>177</v>
      </c>
      <c r="I368" s="269" t="s">
        <v>180</v>
      </c>
      <c r="J368" s="269" t="s">
        <v>182</v>
      </c>
      <c r="K368" s="269" t="s">
        <v>184</v>
      </c>
      <c r="L368" s="269" t="s">
        <v>973</v>
      </c>
    </row>
    <row r="369" customFormat="false" ht="11.25" hidden="false" customHeight="false" outlineLevel="0" collapsed="false">
      <c r="A369" s="269" t="n">
        <v>368</v>
      </c>
      <c r="B369" s="269" t="s">
        <v>163</v>
      </c>
      <c r="C369" s="269" t="s">
        <v>299</v>
      </c>
      <c r="D369" s="269" t="s">
        <v>1123</v>
      </c>
      <c r="E369" s="269" t="s">
        <v>307</v>
      </c>
      <c r="F369" s="269" t="s">
        <v>308</v>
      </c>
      <c r="G369" s="269" t="s">
        <v>972</v>
      </c>
      <c r="H369" s="269" t="s">
        <v>177</v>
      </c>
      <c r="I369" s="269" t="s">
        <v>180</v>
      </c>
      <c r="J369" s="269" t="s">
        <v>182</v>
      </c>
      <c r="K369" s="269" t="s">
        <v>974</v>
      </c>
      <c r="L369" s="269" t="s">
        <v>973</v>
      </c>
    </row>
    <row r="370" customFormat="false" ht="11.25" hidden="false" customHeight="false" outlineLevel="0" collapsed="false">
      <c r="A370" s="269" t="n">
        <v>369</v>
      </c>
      <c r="B370" s="269" t="s">
        <v>163</v>
      </c>
      <c r="C370" s="269" t="s">
        <v>299</v>
      </c>
      <c r="D370" s="269" t="s">
        <v>1123</v>
      </c>
      <c r="E370" s="269" t="s">
        <v>307</v>
      </c>
      <c r="F370" s="269" t="s">
        <v>308</v>
      </c>
      <c r="G370" s="269" t="s">
        <v>975</v>
      </c>
      <c r="H370" s="269" t="s">
        <v>976</v>
      </c>
      <c r="I370" s="269" t="s">
        <v>977</v>
      </c>
      <c r="J370" s="269" t="s">
        <v>978</v>
      </c>
      <c r="K370" s="269" t="s">
        <v>184</v>
      </c>
      <c r="L370" s="269" t="s">
        <v>973</v>
      </c>
    </row>
    <row r="371" customFormat="false" ht="11.25" hidden="false" customHeight="false" outlineLevel="0" collapsed="false">
      <c r="A371" s="269" t="n">
        <v>370</v>
      </c>
      <c r="B371" s="269" t="s">
        <v>163</v>
      </c>
      <c r="C371" s="269" t="s">
        <v>299</v>
      </c>
      <c r="D371" s="269" t="s">
        <v>1123</v>
      </c>
      <c r="E371" s="269" t="s">
        <v>309</v>
      </c>
      <c r="F371" s="269" t="s">
        <v>310</v>
      </c>
      <c r="G371" s="269" t="s">
        <v>972</v>
      </c>
      <c r="H371" s="269" t="s">
        <v>177</v>
      </c>
      <c r="I371" s="269" t="s">
        <v>180</v>
      </c>
      <c r="J371" s="269" t="s">
        <v>182</v>
      </c>
      <c r="K371" s="269" t="s">
        <v>184</v>
      </c>
      <c r="L371" s="269" t="s">
        <v>973</v>
      </c>
    </row>
    <row r="372" customFormat="false" ht="11.25" hidden="false" customHeight="false" outlineLevel="0" collapsed="false">
      <c r="A372" s="269" t="n">
        <v>371</v>
      </c>
      <c r="B372" s="269" t="s">
        <v>163</v>
      </c>
      <c r="C372" s="269" t="s">
        <v>299</v>
      </c>
      <c r="D372" s="269" t="s">
        <v>1123</v>
      </c>
      <c r="E372" s="269" t="s">
        <v>309</v>
      </c>
      <c r="F372" s="269" t="s">
        <v>310</v>
      </c>
      <c r="G372" s="269" t="s">
        <v>972</v>
      </c>
      <c r="H372" s="269" t="s">
        <v>177</v>
      </c>
      <c r="I372" s="269" t="s">
        <v>180</v>
      </c>
      <c r="J372" s="269" t="s">
        <v>182</v>
      </c>
      <c r="K372" s="269" t="s">
        <v>974</v>
      </c>
      <c r="L372" s="269" t="s">
        <v>973</v>
      </c>
    </row>
    <row r="373" customFormat="false" ht="11.25" hidden="false" customHeight="false" outlineLevel="0" collapsed="false">
      <c r="A373" s="269" t="n">
        <v>372</v>
      </c>
      <c r="B373" s="269" t="s">
        <v>163</v>
      </c>
      <c r="C373" s="269" t="s">
        <v>299</v>
      </c>
      <c r="D373" s="269" t="s">
        <v>1123</v>
      </c>
      <c r="E373" s="269" t="s">
        <v>311</v>
      </c>
      <c r="F373" s="269" t="s">
        <v>312</v>
      </c>
      <c r="G373" s="269" t="s">
        <v>972</v>
      </c>
      <c r="H373" s="269" t="s">
        <v>177</v>
      </c>
      <c r="I373" s="269" t="s">
        <v>180</v>
      </c>
      <c r="J373" s="269" t="s">
        <v>182</v>
      </c>
      <c r="K373" s="269" t="s">
        <v>184</v>
      </c>
      <c r="L373" s="269" t="s">
        <v>973</v>
      </c>
    </row>
    <row r="374" customFormat="false" ht="11.25" hidden="false" customHeight="false" outlineLevel="0" collapsed="false">
      <c r="A374" s="269" t="n">
        <v>373</v>
      </c>
      <c r="B374" s="269" t="s">
        <v>163</v>
      </c>
      <c r="C374" s="269" t="s">
        <v>299</v>
      </c>
      <c r="D374" s="269" t="s">
        <v>1123</v>
      </c>
      <c r="E374" s="269" t="s">
        <v>311</v>
      </c>
      <c r="F374" s="269" t="s">
        <v>312</v>
      </c>
      <c r="G374" s="269" t="s">
        <v>1124</v>
      </c>
      <c r="H374" s="269" t="s">
        <v>1125</v>
      </c>
      <c r="I374" s="269" t="s">
        <v>1126</v>
      </c>
      <c r="J374" s="269" t="s">
        <v>1127</v>
      </c>
      <c r="K374" s="269" t="s">
        <v>184</v>
      </c>
      <c r="L374" s="269" t="s">
        <v>973</v>
      </c>
    </row>
    <row r="375" customFormat="false" ht="11.25" hidden="false" customHeight="false" outlineLevel="0" collapsed="false">
      <c r="A375" s="269" t="n">
        <v>374</v>
      </c>
      <c r="B375" s="269" t="s">
        <v>163</v>
      </c>
      <c r="C375" s="269" t="s">
        <v>299</v>
      </c>
      <c r="D375" s="269" t="s">
        <v>1123</v>
      </c>
      <c r="E375" s="269" t="s">
        <v>313</v>
      </c>
      <c r="F375" s="269" t="s">
        <v>314</v>
      </c>
      <c r="G375" s="269" t="s">
        <v>972</v>
      </c>
      <c r="H375" s="269" t="s">
        <v>177</v>
      </c>
      <c r="I375" s="269" t="s">
        <v>180</v>
      </c>
      <c r="J375" s="269" t="s">
        <v>182</v>
      </c>
      <c r="K375" s="269" t="s">
        <v>184</v>
      </c>
      <c r="L375" s="269" t="s">
        <v>973</v>
      </c>
    </row>
    <row r="376" customFormat="false" ht="11.25" hidden="false" customHeight="false" outlineLevel="0" collapsed="false">
      <c r="A376" s="269" t="n">
        <v>375</v>
      </c>
      <c r="B376" s="269" t="s">
        <v>163</v>
      </c>
      <c r="C376" s="269" t="s">
        <v>299</v>
      </c>
      <c r="D376" s="269" t="s">
        <v>1123</v>
      </c>
      <c r="E376" s="269" t="s">
        <v>313</v>
      </c>
      <c r="F376" s="269" t="s">
        <v>314</v>
      </c>
      <c r="G376" s="269" t="s">
        <v>972</v>
      </c>
      <c r="H376" s="269" t="s">
        <v>177</v>
      </c>
      <c r="I376" s="269" t="s">
        <v>180</v>
      </c>
      <c r="J376" s="269" t="s">
        <v>182</v>
      </c>
      <c r="K376" s="269" t="s">
        <v>974</v>
      </c>
      <c r="L376" s="269" t="s">
        <v>973</v>
      </c>
    </row>
    <row r="377" customFormat="false" ht="11.25" hidden="false" customHeight="false" outlineLevel="0" collapsed="false">
      <c r="A377" s="269" t="n">
        <v>376</v>
      </c>
      <c r="B377" s="269" t="s">
        <v>163</v>
      </c>
      <c r="C377" s="269" t="s">
        <v>299</v>
      </c>
      <c r="D377" s="269" t="s">
        <v>1123</v>
      </c>
      <c r="E377" s="269" t="s">
        <v>315</v>
      </c>
      <c r="F377" s="269" t="s">
        <v>316</v>
      </c>
      <c r="G377" s="269" t="s">
        <v>972</v>
      </c>
      <c r="H377" s="269" t="s">
        <v>177</v>
      </c>
      <c r="I377" s="269" t="s">
        <v>180</v>
      </c>
      <c r="J377" s="269" t="s">
        <v>182</v>
      </c>
      <c r="K377" s="269" t="s">
        <v>184</v>
      </c>
      <c r="L377" s="269" t="s">
        <v>973</v>
      </c>
    </row>
    <row r="378" customFormat="false" ht="11.25" hidden="false" customHeight="false" outlineLevel="0" collapsed="false">
      <c r="A378" s="269" t="n">
        <v>377</v>
      </c>
      <c r="B378" s="269" t="s">
        <v>163</v>
      </c>
      <c r="C378" s="269" t="s">
        <v>299</v>
      </c>
      <c r="D378" s="269" t="s">
        <v>1123</v>
      </c>
      <c r="E378" s="269" t="s">
        <v>315</v>
      </c>
      <c r="F378" s="269" t="s">
        <v>316</v>
      </c>
      <c r="G378" s="269" t="s">
        <v>972</v>
      </c>
      <c r="H378" s="269" t="s">
        <v>177</v>
      </c>
      <c r="I378" s="269" t="s">
        <v>180</v>
      </c>
      <c r="J378" s="269" t="s">
        <v>182</v>
      </c>
      <c r="K378" s="269" t="s">
        <v>974</v>
      </c>
      <c r="L378" s="269" t="s">
        <v>973</v>
      </c>
    </row>
    <row r="379" customFormat="false" ht="11.25" hidden="false" customHeight="false" outlineLevel="0" collapsed="false">
      <c r="A379" s="269" t="n">
        <v>378</v>
      </c>
      <c r="B379" s="269" t="s">
        <v>163</v>
      </c>
      <c r="C379" s="269" t="s">
        <v>299</v>
      </c>
      <c r="D379" s="269" t="s">
        <v>1123</v>
      </c>
      <c r="E379" s="269" t="s">
        <v>315</v>
      </c>
      <c r="F379" s="269" t="s">
        <v>316</v>
      </c>
      <c r="G379" s="269" t="s">
        <v>1128</v>
      </c>
      <c r="H379" s="269" t="s">
        <v>1129</v>
      </c>
      <c r="I379" s="269" t="s">
        <v>1130</v>
      </c>
      <c r="J379" s="269" t="s">
        <v>1127</v>
      </c>
      <c r="K379" s="269" t="s">
        <v>184</v>
      </c>
      <c r="L379" s="269" t="s">
        <v>973</v>
      </c>
    </row>
    <row r="380" customFormat="false" ht="11.25" hidden="false" customHeight="false" outlineLevel="0" collapsed="false">
      <c r="A380" s="269" t="n">
        <v>379</v>
      </c>
      <c r="B380" s="269" t="s">
        <v>163</v>
      </c>
      <c r="C380" s="269" t="s">
        <v>299</v>
      </c>
      <c r="D380" s="269" t="s">
        <v>1123</v>
      </c>
      <c r="E380" s="269" t="s">
        <v>319</v>
      </c>
      <c r="F380" s="269" t="s">
        <v>320</v>
      </c>
      <c r="G380" s="269" t="s">
        <v>972</v>
      </c>
      <c r="H380" s="269" t="s">
        <v>177</v>
      </c>
      <c r="I380" s="269" t="s">
        <v>180</v>
      </c>
      <c r="J380" s="269" t="s">
        <v>182</v>
      </c>
      <c r="K380" s="269" t="s">
        <v>184</v>
      </c>
      <c r="L380" s="269" t="s">
        <v>973</v>
      </c>
    </row>
    <row r="381" customFormat="false" ht="11.25" hidden="false" customHeight="false" outlineLevel="0" collapsed="false">
      <c r="A381" s="269" t="n">
        <v>380</v>
      </c>
      <c r="B381" s="269" t="s">
        <v>163</v>
      </c>
      <c r="C381" s="269" t="s">
        <v>299</v>
      </c>
      <c r="D381" s="269" t="s">
        <v>1123</v>
      </c>
      <c r="E381" s="269" t="s">
        <v>319</v>
      </c>
      <c r="F381" s="269" t="s">
        <v>320</v>
      </c>
      <c r="G381" s="269" t="s">
        <v>972</v>
      </c>
      <c r="H381" s="269" t="s">
        <v>177</v>
      </c>
      <c r="I381" s="269" t="s">
        <v>180</v>
      </c>
      <c r="J381" s="269" t="s">
        <v>182</v>
      </c>
      <c r="K381" s="269" t="s">
        <v>974</v>
      </c>
      <c r="L381" s="269" t="s">
        <v>973</v>
      </c>
    </row>
    <row r="382" customFormat="false" ht="11.25" hidden="false" customHeight="false" outlineLevel="0" collapsed="false">
      <c r="A382" s="269" t="n">
        <v>381</v>
      </c>
      <c r="B382" s="269" t="s">
        <v>163</v>
      </c>
      <c r="C382" s="269" t="s">
        <v>299</v>
      </c>
      <c r="D382" s="269" t="s">
        <v>1123</v>
      </c>
      <c r="E382" s="269" t="s">
        <v>1131</v>
      </c>
      <c r="F382" s="269" t="s">
        <v>1132</v>
      </c>
      <c r="G382" s="269" t="s">
        <v>1133</v>
      </c>
      <c r="H382" s="269" t="s">
        <v>1134</v>
      </c>
      <c r="I382" s="269" t="s">
        <v>1135</v>
      </c>
      <c r="J382" s="269" t="s">
        <v>1127</v>
      </c>
      <c r="K382" s="269" t="s">
        <v>184</v>
      </c>
      <c r="L382" s="269" t="s">
        <v>973</v>
      </c>
    </row>
    <row r="383" customFormat="false" ht="11.25" hidden="false" customHeight="false" outlineLevel="0" collapsed="false">
      <c r="A383" s="269" t="n">
        <v>382</v>
      </c>
      <c r="B383" s="269" t="s">
        <v>163</v>
      </c>
      <c r="C383" s="269" t="s">
        <v>299</v>
      </c>
      <c r="D383" s="269" t="s">
        <v>1123</v>
      </c>
      <c r="E383" s="269" t="s">
        <v>317</v>
      </c>
      <c r="F383" s="269" t="s">
        <v>318</v>
      </c>
      <c r="G383" s="269" t="s">
        <v>972</v>
      </c>
      <c r="H383" s="269" t="s">
        <v>177</v>
      </c>
      <c r="I383" s="269" t="s">
        <v>180</v>
      </c>
      <c r="J383" s="269" t="s">
        <v>182</v>
      </c>
      <c r="K383" s="269" t="s">
        <v>184</v>
      </c>
      <c r="L383" s="269" t="s">
        <v>973</v>
      </c>
    </row>
    <row r="384" customFormat="false" ht="11.25" hidden="false" customHeight="false" outlineLevel="0" collapsed="false">
      <c r="A384" s="269" t="n">
        <v>383</v>
      </c>
      <c r="B384" s="269" t="s">
        <v>163</v>
      </c>
      <c r="C384" s="269" t="s">
        <v>299</v>
      </c>
      <c r="D384" s="269" t="s">
        <v>1123</v>
      </c>
      <c r="E384" s="269" t="s">
        <v>317</v>
      </c>
      <c r="F384" s="269" t="s">
        <v>318</v>
      </c>
      <c r="G384" s="269" t="s">
        <v>972</v>
      </c>
      <c r="H384" s="269" t="s">
        <v>177</v>
      </c>
      <c r="I384" s="269" t="s">
        <v>180</v>
      </c>
      <c r="J384" s="269" t="s">
        <v>182</v>
      </c>
      <c r="K384" s="269" t="s">
        <v>974</v>
      </c>
      <c r="L384" s="269" t="s">
        <v>973</v>
      </c>
    </row>
    <row r="385" customFormat="false" ht="11.25" hidden="false" customHeight="false" outlineLevel="0" collapsed="false">
      <c r="A385" s="269" t="n">
        <v>384</v>
      </c>
      <c r="B385" s="269" t="s">
        <v>163</v>
      </c>
      <c r="C385" s="269" t="s">
        <v>321</v>
      </c>
      <c r="D385" s="269" t="s">
        <v>1136</v>
      </c>
      <c r="E385" s="269" t="s">
        <v>1137</v>
      </c>
      <c r="F385" s="269" t="s">
        <v>1138</v>
      </c>
      <c r="G385" s="269" t="s">
        <v>1139</v>
      </c>
      <c r="H385" s="269" t="s">
        <v>1140</v>
      </c>
      <c r="I385" s="269" t="s">
        <v>1141</v>
      </c>
      <c r="J385" s="269" t="s">
        <v>1142</v>
      </c>
      <c r="K385" s="269" t="s">
        <v>184</v>
      </c>
      <c r="L385" s="269" t="s">
        <v>973</v>
      </c>
    </row>
    <row r="386" customFormat="false" ht="11.25" hidden="false" customHeight="false" outlineLevel="0" collapsed="false">
      <c r="A386" s="269" t="n">
        <v>385</v>
      </c>
      <c r="B386" s="269" t="s">
        <v>163</v>
      </c>
      <c r="C386" s="269" t="s">
        <v>321</v>
      </c>
      <c r="D386" s="269" t="s">
        <v>1136</v>
      </c>
      <c r="E386" s="269" t="s">
        <v>322</v>
      </c>
      <c r="F386" s="269" t="s">
        <v>323</v>
      </c>
      <c r="G386" s="269" t="s">
        <v>972</v>
      </c>
      <c r="H386" s="269" t="s">
        <v>177</v>
      </c>
      <c r="I386" s="269" t="s">
        <v>180</v>
      </c>
      <c r="J386" s="269" t="s">
        <v>182</v>
      </c>
      <c r="K386" s="269" t="s">
        <v>184</v>
      </c>
      <c r="L386" s="269" t="s">
        <v>973</v>
      </c>
    </row>
    <row r="387" customFormat="false" ht="11.25" hidden="false" customHeight="false" outlineLevel="0" collapsed="false">
      <c r="A387" s="269" t="n">
        <v>386</v>
      </c>
      <c r="B387" s="269" t="s">
        <v>163</v>
      </c>
      <c r="C387" s="269" t="s">
        <v>321</v>
      </c>
      <c r="D387" s="269" t="s">
        <v>1136</v>
      </c>
      <c r="E387" s="269" t="s">
        <v>322</v>
      </c>
      <c r="F387" s="269" t="s">
        <v>323</v>
      </c>
      <c r="G387" s="269" t="s">
        <v>972</v>
      </c>
      <c r="H387" s="269" t="s">
        <v>177</v>
      </c>
      <c r="I387" s="269" t="s">
        <v>180</v>
      </c>
      <c r="J387" s="269" t="s">
        <v>182</v>
      </c>
      <c r="K387" s="269" t="s">
        <v>974</v>
      </c>
      <c r="L387" s="269" t="s">
        <v>973</v>
      </c>
    </row>
    <row r="388" customFormat="false" ht="11.25" hidden="false" customHeight="false" outlineLevel="0" collapsed="false">
      <c r="A388" s="269" t="n">
        <v>387</v>
      </c>
      <c r="B388" s="269" t="s">
        <v>163</v>
      </c>
      <c r="C388" s="269" t="s">
        <v>321</v>
      </c>
      <c r="D388" s="269" t="s">
        <v>1136</v>
      </c>
      <c r="E388" s="269" t="s">
        <v>325</v>
      </c>
      <c r="F388" s="269" t="s">
        <v>326</v>
      </c>
      <c r="G388" s="269" t="s">
        <v>972</v>
      </c>
      <c r="H388" s="269" t="s">
        <v>177</v>
      </c>
      <c r="I388" s="269" t="s">
        <v>180</v>
      </c>
      <c r="J388" s="269" t="s">
        <v>182</v>
      </c>
      <c r="K388" s="269" t="s">
        <v>184</v>
      </c>
      <c r="L388" s="269" t="s">
        <v>973</v>
      </c>
    </row>
    <row r="389" customFormat="false" ht="11.25" hidden="false" customHeight="false" outlineLevel="0" collapsed="false">
      <c r="A389" s="269" t="n">
        <v>388</v>
      </c>
      <c r="B389" s="269" t="s">
        <v>163</v>
      </c>
      <c r="C389" s="269" t="s">
        <v>321</v>
      </c>
      <c r="D389" s="269" t="s">
        <v>1136</v>
      </c>
      <c r="E389" s="269" t="s">
        <v>325</v>
      </c>
      <c r="F389" s="269" t="s">
        <v>326</v>
      </c>
      <c r="G389" s="269" t="s">
        <v>972</v>
      </c>
      <c r="H389" s="269" t="s">
        <v>177</v>
      </c>
      <c r="I389" s="269" t="s">
        <v>180</v>
      </c>
      <c r="J389" s="269" t="s">
        <v>182</v>
      </c>
      <c r="K389" s="269" t="s">
        <v>974</v>
      </c>
      <c r="L389" s="269" t="s">
        <v>973</v>
      </c>
    </row>
    <row r="390" customFormat="false" ht="11.25" hidden="false" customHeight="false" outlineLevel="0" collapsed="false">
      <c r="A390" s="269" t="n">
        <v>389</v>
      </c>
      <c r="B390" s="269" t="s">
        <v>163</v>
      </c>
      <c r="C390" s="269" t="s">
        <v>321</v>
      </c>
      <c r="D390" s="269" t="s">
        <v>1136</v>
      </c>
      <c r="E390" s="269" t="s">
        <v>327</v>
      </c>
      <c r="F390" s="269" t="s">
        <v>328</v>
      </c>
      <c r="G390" s="269" t="s">
        <v>972</v>
      </c>
      <c r="H390" s="269" t="s">
        <v>177</v>
      </c>
      <c r="I390" s="269" t="s">
        <v>180</v>
      </c>
      <c r="J390" s="269" t="s">
        <v>182</v>
      </c>
      <c r="K390" s="269" t="s">
        <v>184</v>
      </c>
      <c r="L390" s="269" t="s">
        <v>973</v>
      </c>
    </row>
    <row r="391" customFormat="false" ht="11.25" hidden="false" customHeight="false" outlineLevel="0" collapsed="false">
      <c r="A391" s="269" t="n">
        <v>390</v>
      </c>
      <c r="B391" s="269" t="s">
        <v>163</v>
      </c>
      <c r="C391" s="269" t="s">
        <v>321</v>
      </c>
      <c r="D391" s="269" t="s">
        <v>1136</v>
      </c>
      <c r="E391" s="269" t="s">
        <v>327</v>
      </c>
      <c r="F391" s="269" t="s">
        <v>328</v>
      </c>
      <c r="G391" s="269" t="s">
        <v>972</v>
      </c>
      <c r="H391" s="269" t="s">
        <v>177</v>
      </c>
      <c r="I391" s="269" t="s">
        <v>180</v>
      </c>
      <c r="J391" s="269" t="s">
        <v>182</v>
      </c>
      <c r="K391" s="269" t="s">
        <v>974</v>
      </c>
      <c r="L391" s="269" t="s">
        <v>973</v>
      </c>
    </row>
    <row r="392" customFormat="false" ht="11.25" hidden="false" customHeight="false" outlineLevel="0" collapsed="false">
      <c r="A392" s="269" t="n">
        <v>391</v>
      </c>
      <c r="B392" s="269" t="s">
        <v>163</v>
      </c>
      <c r="C392" s="269" t="s">
        <v>321</v>
      </c>
      <c r="D392" s="269" t="s">
        <v>1136</v>
      </c>
      <c r="E392" s="269" t="s">
        <v>1143</v>
      </c>
      <c r="F392" s="269" t="s">
        <v>1144</v>
      </c>
      <c r="G392" s="269" t="s">
        <v>1145</v>
      </c>
      <c r="H392" s="269" t="s">
        <v>1146</v>
      </c>
      <c r="I392" s="269" t="s">
        <v>1147</v>
      </c>
      <c r="J392" s="269" t="s">
        <v>1142</v>
      </c>
      <c r="K392" s="269" t="s">
        <v>184</v>
      </c>
      <c r="L392" s="269" t="s">
        <v>973</v>
      </c>
    </row>
    <row r="393" customFormat="false" ht="11.25" hidden="false" customHeight="false" outlineLevel="0" collapsed="false">
      <c r="A393" s="269" t="n">
        <v>392</v>
      </c>
      <c r="B393" s="269" t="s">
        <v>163</v>
      </c>
      <c r="C393" s="269" t="s">
        <v>321</v>
      </c>
      <c r="D393" s="269" t="s">
        <v>1136</v>
      </c>
      <c r="E393" s="269" t="s">
        <v>331</v>
      </c>
      <c r="F393" s="269" t="s">
        <v>332</v>
      </c>
      <c r="G393" s="269" t="s">
        <v>972</v>
      </c>
      <c r="H393" s="269" t="s">
        <v>177</v>
      </c>
      <c r="I393" s="269" t="s">
        <v>180</v>
      </c>
      <c r="J393" s="269" t="s">
        <v>182</v>
      </c>
      <c r="K393" s="269" t="s">
        <v>184</v>
      </c>
      <c r="L393" s="269" t="s">
        <v>973</v>
      </c>
    </row>
    <row r="394" customFormat="false" ht="11.25" hidden="false" customHeight="false" outlineLevel="0" collapsed="false">
      <c r="A394" s="269" t="n">
        <v>393</v>
      </c>
      <c r="B394" s="269" t="s">
        <v>163</v>
      </c>
      <c r="C394" s="269" t="s">
        <v>321</v>
      </c>
      <c r="D394" s="269" t="s">
        <v>1136</v>
      </c>
      <c r="E394" s="269" t="s">
        <v>331</v>
      </c>
      <c r="F394" s="269" t="s">
        <v>332</v>
      </c>
      <c r="G394" s="269" t="s">
        <v>972</v>
      </c>
      <c r="H394" s="269" t="s">
        <v>177</v>
      </c>
      <c r="I394" s="269" t="s">
        <v>180</v>
      </c>
      <c r="J394" s="269" t="s">
        <v>182</v>
      </c>
      <c r="K394" s="269" t="s">
        <v>974</v>
      </c>
      <c r="L394" s="269" t="s">
        <v>973</v>
      </c>
    </row>
    <row r="395" customFormat="false" ht="11.25" hidden="false" customHeight="false" outlineLevel="0" collapsed="false">
      <c r="A395" s="269" t="n">
        <v>394</v>
      </c>
      <c r="B395" s="269" t="s">
        <v>163</v>
      </c>
      <c r="C395" s="269" t="s">
        <v>321</v>
      </c>
      <c r="D395" s="269" t="s">
        <v>1136</v>
      </c>
      <c r="E395" s="269" t="s">
        <v>329</v>
      </c>
      <c r="F395" s="269" t="s">
        <v>330</v>
      </c>
      <c r="G395" s="269" t="s">
        <v>972</v>
      </c>
      <c r="H395" s="269" t="s">
        <v>177</v>
      </c>
      <c r="I395" s="269" t="s">
        <v>180</v>
      </c>
      <c r="J395" s="269" t="s">
        <v>182</v>
      </c>
      <c r="K395" s="269" t="s">
        <v>184</v>
      </c>
      <c r="L395" s="269" t="s">
        <v>973</v>
      </c>
    </row>
    <row r="396" customFormat="false" ht="11.25" hidden="false" customHeight="false" outlineLevel="0" collapsed="false">
      <c r="A396" s="269" t="n">
        <v>395</v>
      </c>
      <c r="B396" s="269" t="s">
        <v>163</v>
      </c>
      <c r="C396" s="269" t="s">
        <v>321</v>
      </c>
      <c r="D396" s="269" t="s">
        <v>1136</v>
      </c>
      <c r="E396" s="269" t="s">
        <v>329</v>
      </c>
      <c r="F396" s="269" t="s">
        <v>330</v>
      </c>
      <c r="G396" s="269" t="s">
        <v>972</v>
      </c>
      <c r="H396" s="269" t="s">
        <v>177</v>
      </c>
      <c r="I396" s="269" t="s">
        <v>180</v>
      </c>
      <c r="J396" s="269" t="s">
        <v>182</v>
      </c>
      <c r="K396" s="269" t="s">
        <v>974</v>
      </c>
      <c r="L396" s="269" t="s">
        <v>973</v>
      </c>
    </row>
    <row r="397" customFormat="false" ht="11.25" hidden="false" customHeight="false" outlineLevel="0" collapsed="false">
      <c r="A397" s="269" t="n">
        <v>396</v>
      </c>
      <c r="B397" s="269" t="s">
        <v>163</v>
      </c>
      <c r="C397" s="269" t="s">
        <v>321</v>
      </c>
      <c r="D397" s="269" t="s">
        <v>1136</v>
      </c>
      <c r="E397" s="269" t="s">
        <v>329</v>
      </c>
      <c r="F397" s="269" t="s">
        <v>330</v>
      </c>
      <c r="G397" s="269" t="s">
        <v>975</v>
      </c>
      <c r="H397" s="269" t="s">
        <v>976</v>
      </c>
      <c r="I397" s="269" t="s">
        <v>977</v>
      </c>
      <c r="J397" s="269" t="s">
        <v>978</v>
      </c>
      <c r="K397" s="269" t="s">
        <v>184</v>
      </c>
      <c r="L397" s="269" t="s">
        <v>973</v>
      </c>
    </row>
    <row r="398" customFormat="false" ht="11.25" hidden="false" customHeight="false" outlineLevel="0" collapsed="false">
      <c r="A398" s="269" t="n">
        <v>397</v>
      </c>
      <c r="B398" s="269" t="s">
        <v>163</v>
      </c>
      <c r="C398" s="269" t="s">
        <v>321</v>
      </c>
      <c r="D398" s="269" t="s">
        <v>1136</v>
      </c>
      <c r="E398" s="269" t="s">
        <v>333</v>
      </c>
      <c r="F398" s="269" t="s">
        <v>334</v>
      </c>
      <c r="G398" s="269" t="s">
        <v>972</v>
      </c>
      <c r="H398" s="269" t="s">
        <v>177</v>
      </c>
      <c r="I398" s="269" t="s">
        <v>180</v>
      </c>
      <c r="J398" s="269" t="s">
        <v>182</v>
      </c>
      <c r="K398" s="269" t="s">
        <v>184</v>
      </c>
      <c r="L398" s="269" t="s">
        <v>973</v>
      </c>
    </row>
    <row r="399" customFormat="false" ht="11.25" hidden="false" customHeight="false" outlineLevel="0" collapsed="false">
      <c r="A399" s="269" t="n">
        <v>398</v>
      </c>
      <c r="B399" s="269" t="s">
        <v>163</v>
      </c>
      <c r="C399" s="269" t="s">
        <v>321</v>
      </c>
      <c r="D399" s="269" t="s">
        <v>1136</v>
      </c>
      <c r="E399" s="269" t="s">
        <v>333</v>
      </c>
      <c r="F399" s="269" t="s">
        <v>334</v>
      </c>
      <c r="G399" s="269" t="s">
        <v>972</v>
      </c>
      <c r="H399" s="269" t="s">
        <v>177</v>
      </c>
      <c r="I399" s="269" t="s">
        <v>180</v>
      </c>
      <c r="J399" s="269" t="s">
        <v>182</v>
      </c>
      <c r="K399" s="269" t="s">
        <v>974</v>
      </c>
      <c r="L399" s="269" t="s">
        <v>973</v>
      </c>
    </row>
    <row r="400" customFormat="false" ht="11.25" hidden="false" customHeight="false" outlineLevel="0" collapsed="false">
      <c r="A400" s="269" t="n">
        <v>399</v>
      </c>
      <c r="B400" s="269" t="s">
        <v>163</v>
      </c>
      <c r="C400" s="269" t="s">
        <v>321</v>
      </c>
      <c r="D400" s="269" t="s">
        <v>1136</v>
      </c>
      <c r="E400" s="269" t="s">
        <v>335</v>
      </c>
      <c r="F400" s="269" t="s">
        <v>336</v>
      </c>
      <c r="G400" s="269" t="s">
        <v>972</v>
      </c>
      <c r="H400" s="269" t="s">
        <v>177</v>
      </c>
      <c r="I400" s="269" t="s">
        <v>180</v>
      </c>
      <c r="J400" s="269" t="s">
        <v>182</v>
      </c>
      <c r="K400" s="269" t="s">
        <v>184</v>
      </c>
      <c r="L400" s="269" t="s">
        <v>973</v>
      </c>
    </row>
    <row r="401" customFormat="false" ht="11.25" hidden="false" customHeight="false" outlineLevel="0" collapsed="false">
      <c r="A401" s="269" t="n">
        <v>400</v>
      </c>
      <c r="B401" s="269" t="s">
        <v>163</v>
      </c>
      <c r="C401" s="269" t="s">
        <v>321</v>
      </c>
      <c r="D401" s="269" t="s">
        <v>1136</v>
      </c>
      <c r="E401" s="269" t="s">
        <v>335</v>
      </c>
      <c r="F401" s="269" t="s">
        <v>336</v>
      </c>
      <c r="G401" s="269" t="s">
        <v>972</v>
      </c>
      <c r="H401" s="269" t="s">
        <v>177</v>
      </c>
      <c r="I401" s="269" t="s">
        <v>180</v>
      </c>
      <c r="J401" s="269" t="s">
        <v>182</v>
      </c>
      <c r="K401" s="269" t="s">
        <v>974</v>
      </c>
      <c r="L401" s="269" t="s">
        <v>973</v>
      </c>
    </row>
    <row r="402" customFormat="false" ht="11.25" hidden="false" customHeight="false" outlineLevel="0" collapsed="false">
      <c r="A402" s="269" t="n">
        <v>401</v>
      </c>
      <c r="B402" s="269" t="s">
        <v>163</v>
      </c>
      <c r="C402" s="269" t="s">
        <v>321</v>
      </c>
      <c r="D402" s="269" t="s">
        <v>1136</v>
      </c>
      <c r="E402" s="269" t="s">
        <v>339</v>
      </c>
      <c r="F402" s="269" t="s">
        <v>340</v>
      </c>
      <c r="G402" s="269" t="s">
        <v>972</v>
      </c>
      <c r="H402" s="269" t="s">
        <v>177</v>
      </c>
      <c r="I402" s="269" t="s">
        <v>180</v>
      </c>
      <c r="J402" s="269" t="s">
        <v>182</v>
      </c>
      <c r="K402" s="269" t="s">
        <v>184</v>
      </c>
      <c r="L402" s="269" t="s">
        <v>973</v>
      </c>
    </row>
    <row r="403" customFormat="false" ht="11.25" hidden="false" customHeight="false" outlineLevel="0" collapsed="false">
      <c r="A403" s="269" t="n">
        <v>402</v>
      </c>
      <c r="B403" s="269" t="s">
        <v>163</v>
      </c>
      <c r="C403" s="269" t="s">
        <v>321</v>
      </c>
      <c r="D403" s="269" t="s">
        <v>1136</v>
      </c>
      <c r="E403" s="269" t="s">
        <v>339</v>
      </c>
      <c r="F403" s="269" t="s">
        <v>340</v>
      </c>
      <c r="G403" s="269" t="s">
        <v>972</v>
      </c>
      <c r="H403" s="269" t="s">
        <v>177</v>
      </c>
      <c r="I403" s="269" t="s">
        <v>180</v>
      </c>
      <c r="J403" s="269" t="s">
        <v>182</v>
      </c>
      <c r="K403" s="269" t="s">
        <v>974</v>
      </c>
      <c r="L403" s="269" t="s">
        <v>973</v>
      </c>
    </row>
    <row r="404" customFormat="false" ht="11.25" hidden="false" customHeight="false" outlineLevel="0" collapsed="false">
      <c r="A404" s="269" t="n">
        <v>403</v>
      </c>
      <c r="B404" s="269" t="s">
        <v>163</v>
      </c>
      <c r="C404" s="269" t="s">
        <v>321</v>
      </c>
      <c r="D404" s="269" t="s">
        <v>1136</v>
      </c>
      <c r="E404" s="269" t="s">
        <v>337</v>
      </c>
      <c r="F404" s="269" t="s">
        <v>338</v>
      </c>
      <c r="G404" s="269" t="s">
        <v>972</v>
      </c>
      <c r="H404" s="269" t="s">
        <v>177</v>
      </c>
      <c r="I404" s="269" t="s">
        <v>180</v>
      </c>
      <c r="J404" s="269" t="s">
        <v>182</v>
      </c>
      <c r="K404" s="269" t="s">
        <v>184</v>
      </c>
      <c r="L404" s="269" t="s">
        <v>973</v>
      </c>
    </row>
    <row r="405" customFormat="false" ht="11.25" hidden="false" customHeight="false" outlineLevel="0" collapsed="false">
      <c r="A405" s="269" t="n">
        <v>404</v>
      </c>
      <c r="B405" s="269" t="s">
        <v>163</v>
      </c>
      <c r="C405" s="269" t="s">
        <v>321</v>
      </c>
      <c r="D405" s="269" t="s">
        <v>1136</v>
      </c>
      <c r="E405" s="269" t="s">
        <v>337</v>
      </c>
      <c r="F405" s="269" t="s">
        <v>338</v>
      </c>
      <c r="G405" s="269" t="s">
        <v>972</v>
      </c>
      <c r="H405" s="269" t="s">
        <v>177</v>
      </c>
      <c r="I405" s="269" t="s">
        <v>180</v>
      </c>
      <c r="J405" s="269" t="s">
        <v>182</v>
      </c>
      <c r="K405" s="269" t="s">
        <v>974</v>
      </c>
      <c r="L405" s="269" t="s">
        <v>973</v>
      </c>
    </row>
    <row r="406" customFormat="false" ht="11.25" hidden="false" customHeight="false" outlineLevel="0" collapsed="false">
      <c r="A406" s="269" t="n">
        <v>405</v>
      </c>
      <c r="B406" s="269" t="s">
        <v>163</v>
      </c>
      <c r="C406" s="269" t="s">
        <v>426</v>
      </c>
      <c r="D406" s="269" t="s">
        <v>427</v>
      </c>
      <c r="E406" s="269" t="s">
        <v>426</v>
      </c>
      <c r="F406" s="269" t="s">
        <v>427</v>
      </c>
      <c r="G406" s="269" t="s">
        <v>972</v>
      </c>
      <c r="H406" s="269" t="s">
        <v>177</v>
      </c>
      <c r="I406" s="269" t="s">
        <v>180</v>
      </c>
      <c r="J406" s="269" t="s">
        <v>182</v>
      </c>
      <c r="K406" s="269" t="s">
        <v>184</v>
      </c>
      <c r="L406" s="269" t="s">
        <v>973</v>
      </c>
    </row>
    <row r="407" customFormat="false" ht="11.25" hidden="false" customHeight="false" outlineLevel="0" collapsed="false">
      <c r="A407" s="269" t="n">
        <v>406</v>
      </c>
      <c r="B407" s="269" t="s">
        <v>163</v>
      </c>
      <c r="C407" s="269" t="s">
        <v>426</v>
      </c>
      <c r="D407" s="269" t="s">
        <v>427</v>
      </c>
      <c r="E407" s="269" t="s">
        <v>426</v>
      </c>
      <c r="F407" s="269" t="s">
        <v>427</v>
      </c>
      <c r="G407" s="269" t="s">
        <v>972</v>
      </c>
      <c r="H407" s="269" t="s">
        <v>177</v>
      </c>
      <c r="I407" s="269" t="s">
        <v>180</v>
      </c>
      <c r="J407" s="269" t="s">
        <v>182</v>
      </c>
      <c r="K407" s="269" t="s">
        <v>974</v>
      </c>
      <c r="L407" s="269" t="s">
        <v>973</v>
      </c>
    </row>
    <row r="408" customFormat="false" ht="11.25" hidden="false" customHeight="false" outlineLevel="0" collapsed="false">
      <c r="A408" s="269" t="n">
        <v>407</v>
      </c>
      <c r="B408" s="269" t="s">
        <v>163</v>
      </c>
      <c r="C408" s="269" t="s">
        <v>426</v>
      </c>
      <c r="D408" s="269" t="s">
        <v>427</v>
      </c>
      <c r="E408" s="269" t="s">
        <v>426</v>
      </c>
      <c r="F408" s="269" t="s">
        <v>427</v>
      </c>
      <c r="G408" s="269" t="s">
        <v>1148</v>
      </c>
      <c r="H408" s="269" t="s">
        <v>1149</v>
      </c>
      <c r="I408" s="269" t="s">
        <v>1150</v>
      </c>
      <c r="J408" s="269" t="s">
        <v>1151</v>
      </c>
      <c r="K408" s="269" t="s">
        <v>974</v>
      </c>
      <c r="L408" s="269" t="s">
        <v>973</v>
      </c>
    </row>
    <row r="409" customFormat="false" ht="11.25" hidden="false" customHeight="false" outlineLevel="0" collapsed="false">
      <c r="A409" s="269" t="n">
        <v>408</v>
      </c>
      <c r="B409" s="269" t="s">
        <v>163</v>
      </c>
      <c r="C409" s="269" t="s">
        <v>426</v>
      </c>
      <c r="D409" s="269" t="s">
        <v>427</v>
      </c>
      <c r="E409" s="269" t="s">
        <v>426</v>
      </c>
      <c r="F409" s="269" t="s">
        <v>427</v>
      </c>
      <c r="G409" s="269" t="s">
        <v>1152</v>
      </c>
      <c r="H409" s="269" t="s">
        <v>1153</v>
      </c>
      <c r="I409" s="269" t="s">
        <v>1154</v>
      </c>
      <c r="J409" s="269" t="s">
        <v>1151</v>
      </c>
      <c r="K409" s="269" t="s">
        <v>974</v>
      </c>
      <c r="L409" s="269" t="s">
        <v>973</v>
      </c>
    </row>
    <row r="410" customFormat="false" ht="11.25" hidden="false" customHeight="false" outlineLevel="0" collapsed="false">
      <c r="A410" s="269" t="n">
        <v>409</v>
      </c>
      <c r="B410" s="269" t="s">
        <v>163</v>
      </c>
      <c r="C410" s="269" t="s">
        <v>426</v>
      </c>
      <c r="D410" s="269" t="s">
        <v>427</v>
      </c>
      <c r="E410" s="269" t="s">
        <v>426</v>
      </c>
      <c r="F410" s="269" t="s">
        <v>427</v>
      </c>
      <c r="G410" s="269" t="s">
        <v>995</v>
      </c>
      <c r="H410" s="269" t="s">
        <v>996</v>
      </c>
      <c r="I410" s="269" t="s">
        <v>997</v>
      </c>
      <c r="J410" s="269" t="s">
        <v>998</v>
      </c>
      <c r="K410" s="269" t="s">
        <v>184</v>
      </c>
      <c r="L410" s="269" t="s">
        <v>973</v>
      </c>
    </row>
    <row r="411" customFormat="false" ht="11.25" hidden="false" customHeight="false" outlineLevel="0" collapsed="false">
      <c r="A411" s="269" t="n">
        <v>410</v>
      </c>
      <c r="B411" s="269" t="s">
        <v>163</v>
      </c>
      <c r="C411" s="269" t="s">
        <v>1155</v>
      </c>
      <c r="D411" s="269" t="s">
        <v>1156</v>
      </c>
      <c r="E411" s="269" t="s">
        <v>1157</v>
      </c>
      <c r="F411" s="269" t="s">
        <v>1158</v>
      </c>
      <c r="G411" s="269" t="s">
        <v>972</v>
      </c>
      <c r="H411" s="269" t="s">
        <v>177</v>
      </c>
      <c r="I411" s="269" t="s">
        <v>180</v>
      </c>
      <c r="J411" s="269" t="s">
        <v>182</v>
      </c>
      <c r="K411" s="269" t="s">
        <v>184</v>
      </c>
      <c r="L411" s="269" t="s">
        <v>973</v>
      </c>
    </row>
    <row r="412" customFormat="false" ht="11.25" hidden="false" customHeight="false" outlineLevel="0" collapsed="false">
      <c r="A412" s="269" t="n">
        <v>411</v>
      </c>
      <c r="B412" s="269" t="s">
        <v>163</v>
      </c>
      <c r="C412" s="269" t="s">
        <v>1155</v>
      </c>
      <c r="D412" s="269" t="s">
        <v>1156</v>
      </c>
      <c r="E412" s="269" t="s">
        <v>1157</v>
      </c>
      <c r="F412" s="269" t="s">
        <v>1158</v>
      </c>
      <c r="G412" s="269" t="s">
        <v>1152</v>
      </c>
      <c r="H412" s="269" t="s">
        <v>1153</v>
      </c>
      <c r="I412" s="269" t="s">
        <v>1154</v>
      </c>
      <c r="J412" s="269" t="s">
        <v>1151</v>
      </c>
      <c r="K412" s="269" t="s">
        <v>974</v>
      </c>
      <c r="L412" s="269" t="s">
        <v>973</v>
      </c>
    </row>
    <row r="413" customFormat="false" ht="11.25" hidden="false" customHeight="false" outlineLevel="0" collapsed="false">
      <c r="A413" s="269" t="n">
        <v>412</v>
      </c>
      <c r="B413" s="269" t="s">
        <v>163</v>
      </c>
      <c r="C413" s="269" t="s">
        <v>1155</v>
      </c>
      <c r="D413" s="269" t="s">
        <v>1156</v>
      </c>
      <c r="E413" s="269" t="s">
        <v>1157</v>
      </c>
      <c r="F413" s="269" t="s">
        <v>1158</v>
      </c>
      <c r="G413" s="269" t="s">
        <v>995</v>
      </c>
      <c r="H413" s="269" t="s">
        <v>996</v>
      </c>
      <c r="I413" s="269" t="s">
        <v>997</v>
      </c>
      <c r="J413" s="269" t="s">
        <v>998</v>
      </c>
      <c r="K413" s="269" t="s">
        <v>184</v>
      </c>
      <c r="L413" s="269" t="s">
        <v>973</v>
      </c>
    </row>
    <row r="414" customFormat="false" ht="11.25" hidden="false" customHeight="false" outlineLevel="0" collapsed="false">
      <c r="A414" s="269" t="n">
        <v>413</v>
      </c>
      <c r="B414" s="269" t="s">
        <v>163</v>
      </c>
      <c r="C414" s="269" t="s">
        <v>1155</v>
      </c>
      <c r="D414" s="269" t="s">
        <v>1156</v>
      </c>
      <c r="E414" s="269" t="s">
        <v>1159</v>
      </c>
      <c r="F414" s="269" t="s">
        <v>1160</v>
      </c>
      <c r="G414" s="269" t="s">
        <v>972</v>
      </c>
      <c r="H414" s="269" t="s">
        <v>177</v>
      </c>
      <c r="I414" s="269" t="s">
        <v>180</v>
      </c>
      <c r="J414" s="269" t="s">
        <v>182</v>
      </c>
      <c r="K414" s="269" t="s">
        <v>184</v>
      </c>
      <c r="L414" s="269" t="s">
        <v>973</v>
      </c>
    </row>
    <row r="415" customFormat="false" ht="11.25" hidden="false" customHeight="false" outlineLevel="0" collapsed="false">
      <c r="A415" s="269" t="n">
        <v>414</v>
      </c>
      <c r="B415" s="269" t="s">
        <v>163</v>
      </c>
      <c r="C415" s="269" t="s">
        <v>1155</v>
      </c>
      <c r="D415" s="269" t="s">
        <v>1156</v>
      </c>
      <c r="E415" s="269" t="s">
        <v>1161</v>
      </c>
      <c r="F415" s="269" t="s">
        <v>1162</v>
      </c>
      <c r="G415" s="269" t="s">
        <v>972</v>
      </c>
      <c r="H415" s="269" t="s">
        <v>177</v>
      </c>
      <c r="I415" s="269" t="s">
        <v>180</v>
      </c>
      <c r="J415" s="269" t="s">
        <v>182</v>
      </c>
      <c r="K415" s="269" t="s">
        <v>184</v>
      </c>
      <c r="L415" s="269" t="s">
        <v>973</v>
      </c>
    </row>
    <row r="416" customFormat="false" ht="11.25" hidden="false" customHeight="false" outlineLevel="0" collapsed="false">
      <c r="A416" s="269" t="n">
        <v>415</v>
      </c>
      <c r="B416" s="269" t="s">
        <v>163</v>
      </c>
      <c r="C416" s="269" t="s">
        <v>1155</v>
      </c>
      <c r="D416" s="269" t="s">
        <v>1156</v>
      </c>
      <c r="E416" s="269" t="s">
        <v>1163</v>
      </c>
      <c r="F416" s="269" t="s">
        <v>1164</v>
      </c>
      <c r="G416" s="269" t="s">
        <v>972</v>
      </c>
      <c r="H416" s="269" t="s">
        <v>177</v>
      </c>
      <c r="I416" s="269" t="s">
        <v>180</v>
      </c>
      <c r="J416" s="269" t="s">
        <v>182</v>
      </c>
      <c r="K416" s="269" t="s">
        <v>184</v>
      </c>
      <c r="L416" s="269" t="s">
        <v>973</v>
      </c>
    </row>
    <row r="417" customFormat="false" ht="11.25" hidden="false" customHeight="false" outlineLevel="0" collapsed="false">
      <c r="A417" s="269" t="n">
        <v>416</v>
      </c>
      <c r="B417" s="269" t="s">
        <v>163</v>
      </c>
      <c r="C417" s="269" t="s">
        <v>1155</v>
      </c>
      <c r="D417" s="269" t="s">
        <v>1156</v>
      </c>
      <c r="E417" s="269" t="s">
        <v>1163</v>
      </c>
      <c r="F417" s="269" t="s">
        <v>1164</v>
      </c>
      <c r="G417" s="269" t="s">
        <v>1148</v>
      </c>
      <c r="H417" s="269" t="s">
        <v>1149</v>
      </c>
      <c r="I417" s="269" t="s">
        <v>1150</v>
      </c>
      <c r="J417" s="269" t="s">
        <v>1151</v>
      </c>
      <c r="K417" s="269" t="s">
        <v>184</v>
      </c>
      <c r="L417" s="269" t="s">
        <v>973</v>
      </c>
    </row>
    <row r="418" customFormat="false" ht="11.25" hidden="false" customHeight="false" outlineLevel="0" collapsed="false">
      <c r="A418" s="269" t="n">
        <v>417</v>
      </c>
      <c r="B418" s="269" t="s">
        <v>163</v>
      </c>
      <c r="C418" s="269" t="s">
        <v>1155</v>
      </c>
      <c r="D418" s="269" t="s">
        <v>1156</v>
      </c>
      <c r="E418" s="269" t="s">
        <v>1163</v>
      </c>
      <c r="F418" s="269" t="s">
        <v>1164</v>
      </c>
      <c r="G418" s="269" t="s">
        <v>1148</v>
      </c>
      <c r="H418" s="269" t="s">
        <v>1149</v>
      </c>
      <c r="I418" s="269" t="s">
        <v>1150</v>
      </c>
      <c r="J418" s="269" t="s">
        <v>1151</v>
      </c>
      <c r="K418" s="269" t="s">
        <v>974</v>
      </c>
      <c r="L418" s="269" t="s">
        <v>973</v>
      </c>
    </row>
    <row r="419" customFormat="false" ht="11.25" hidden="false" customHeight="false" outlineLevel="0" collapsed="false">
      <c r="A419" s="269" t="n">
        <v>418</v>
      </c>
      <c r="B419" s="269" t="s">
        <v>163</v>
      </c>
      <c r="C419" s="269" t="s">
        <v>1155</v>
      </c>
      <c r="D419" s="269" t="s">
        <v>1156</v>
      </c>
      <c r="E419" s="269" t="s">
        <v>1163</v>
      </c>
      <c r="F419" s="269" t="s">
        <v>1164</v>
      </c>
      <c r="G419" s="269" t="s">
        <v>995</v>
      </c>
      <c r="H419" s="269" t="s">
        <v>996</v>
      </c>
      <c r="I419" s="269" t="s">
        <v>997</v>
      </c>
      <c r="J419" s="269" t="s">
        <v>998</v>
      </c>
      <c r="K419" s="269" t="s">
        <v>184</v>
      </c>
      <c r="L419" s="269" t="s">
        <v>973</v>
      </c>
    </row>
    <row r="420" customFormat="false" ht="11.25" hidden="false" customHeight="false" outlineLevel="0" collapsed="false">
      <c r="A420" s="269" t="n">
        <v>419</v>
      </c>
      <c r="B420" s="269" t="s">
        <v>163</v>
      </c>
      <c r="C420" s="269" t="s">
        <v>1155</v>
      </c>
      <c r="D420" s="269" t="s">
        <v>1156</v>
      </c>
      <c r="E420" s="269" t="s">
        <v>1165</v>
      </c>
      <c r="F420" s="269" t="s">
        <v>1166</v>
      </c>
      <c r="G420" s="269" t="s">
        <v>972</v>
      </c>
      <c r="H420" s="269" t="s">
        <v>177</v>
      </c>
      <c r="I420" s="269" t="s">
        <v>180</v>
      </c>
      <c r="J420" s="269" t="s">
        <v>182</v>
      </c>
      <c r="K420" s="269" t="s">
        <v>184</v>
      </c>
      <c r="L420" s="269" t="s">
        <v>973</v>
      </c>
    </row>
    <row r="421" customFormat="false" ht="11.25" hidden="false" customHeight="false" outlineLevel="0" collapsed="false">
      <c r="A421" s="269" t="n">
        <v>420</v>
      </c>
      <c r="B421" s="269" t="s">
        <v>163</v>
      </c>
      <c r="C421" s="269" t="s">
        <v>1155</v>
      </c>
      <c r="D421" s="269" t="s">
        <v>1156</v>
      </c>
      <c r="E421" s="269" t="s">
        <v>1167</v>
      </c>
      <c r="F421" s="269" t="s">
        <v>1168</v>
      </c>
      <c r="G421" s="269" t="s">
        <v>972</v>
      </c>
      <c r="H421" s="269" t="s">
        <v>177</v>
      </c>
      <c r="I421" s="269" t="s">
        <v>180</v>
      </c>
      <c r="J421" s="269" t="s">
        <v>182</v>
      </c>
      <c r="K421" s="269" t="s">
        <v>184</v>
      </c>
      <c r="L421" s="269" t="s">
        <v>973</v>
      </c>
    </row>
    <row r="422" customFormat="false" ht="11.25" hidden="false" customHeight="false" outlineLevel="0" collapsed="false">
      <c r="A422" s="269" t="n">
        <v>421</v>
      </c>
      <c r="B422" s="269" t="s">
        <v>163</v>
      </c>
      <c r="C422" s="269" t="s">
        <v>1155</v>
      </c>
      <c r="D422" s="269" t="s">
        <v>1156</v>
      </c>
      <c r="E422" s="269" t="s">
        <v>601</v>
      </c>
      <c r="F422" s="269" t="s">
        <v>1169</v>
      </c>
      <c r="G422" s="269" t="s">
        <v>972</v>
      </c>
      <c r="H422" s="269" t="s">
        <v>177</v>
      </c>
      <c r="I422" s="269" t="s">
        <v>180</v>
      </c>
      <c r="J422" s="269" t="s">
        <v>182</v>
      </c>
      <c r="K422" s="269" t="s">
        <v>184</v>
      </c>
      <c r="L422" s="269" t="s">
        <v>973</v>
      </c>
    </row>
    <row r="423" customFormat="false" ht="11.25" hidden="false" customHeight="false" outlineLevel="0" collapsed="false">
      <c r="A423" s="269" t="n">
        <v>422</v>
      </c>
      <c r="B423" s="269" t="s">
        <v>163</v>
      </c>
      <c r="C423" s="269" t="s">
        <v>1155</v>
      </c>
      <c r="D423" s="269" t="s">
        <v>1156</v>
      </c>
      <c r="E423" s="269" t="s">
        <v>1170</v>
      </c>
      <c r="F423" s="269" t="s">
        <v>1171</v>
      </c>
      <c r="G423" s="269" t="s">
        <v>972</v>
      </c>
      <c r="H423" s="269" t="s">
        <v>177</v>
      </c>
      <c r="I423" s="269" t="s">
        <v>180</v>
      </c>
      <c r="J423" s="269" t="s">
        <v>182</v>
      </c>
      <c r="K423" s="269" t="s">
        <v>184</v>
      </c>
      <c r="L423" s="269" t="s">
        <v>973</v>
      </c>
    </row>
    <row r="424" customFormat="false" ht="11.25" hidden="false" customHeight="false" outlineLevel="0" collapsed="false">
      <c r="A424" s="269" t="n">
        <v>423</v>
      </c>
      <c r="B424" s="269" t="s">
        <v>163</v>
      </c>
      <c r="C424" s="269" t="s">
        <v>1155</v>
      </c>
      <c r="D424" s="269" t="s">
        <v>1156</v>
      </c>
      <c r="E424" s="269" t="s">
        <v>1172</v>
      </c>
      <c r="F424" s="269" t="s">
        <v>1173</v>
      </c>
      <c r="G424" s="269" t="s">
        <v>972</v>
      </c>
      <c r="H424" s="269" t="s">
        <v>177</v>
      </c>
      <c r="I424" s="269" t="s">
        <v>180</v>
      </c>
      <c r="J424" s="269" t="s">
        <v>182</v>
      </c>
      <c r="K424" s="269" t="s">
        <v>184</v>
      </c>
      <c r="L424" s="269" t="s">
        <v>973</v>
      </c>
    </row>
    <row r="425" customFormat="false" ht="11.25" hidden="false" customHeight="false" outlineLevel="0" collapsed="false">
      <c r="A425" s="269" t="n">
        <v>424</v>
      </c>
      <c r="B425" s="269" t="s">
        <v>163</v>
      </c>
      <c r="C425" s="269" t="s">
        <v>1155</v>
      </c>
      <c r="D425" s="269" t="s">
        <v>1156</v>
      </c>
      <c r="E425" s="269" t="s">
        <v>1174</v>
      </c>
      <c r="F425" s="269" t="s">
        <v>1175</v>
      </c>
      <c r="G425" s="269" t="s">
        <v>972</v>
      </c>
      <c r="H425" s="269" t="s">
        <v>177</v>
      </c>
      <c r="I425" s="269" t="s">
        <v>180</v>
      </c>
      <c r="J425" s="269" t="s">
        <v>182</v>
      </c>
      <c r="K425" s="269" t="s">
        <v>184</v>
      </c>
      <c r="L425" s="269" t="s">
        <v>973</v>
      </c>
    </row>
    <row r="426" customFormat="false" ht="11.25" hidden="false" customHeight="false" outlineLevel="0" collapsed="false">
      <c r="A426" s="269" t="n">
        <v>425</v>
      </c>
      <c r="B426" s="269" t="s">
        <v>163</v>
      </c>
      <c r="C426" s="269" t="s">
        <v>1155</v>
      </c>
      <c r="D426" s="269" t="s">
        <v>1156</v>
      </c>
      <c r="E426" s="269" t="s">
        <v>1176</v>
      </c>
      <c r="F426" s="269" t="s">
        <v>1177</v>
      </c>
      <c r="G426" s="269" t="s">
        <v>972</v>
      </c>
      <c r="H426" s="269" t="s">
        <v>177</v>
      </c>
      <c r="I426" s="269" t="s">
        <v>180</v>
      </c>
      <c r="J426" s="269" t="s">
        <v>182</v>
      </c>
      <c r="K426" s="269" t="s">
        <v>184</v>
      </c>
      <c r="L426" s="269" t="s">
        <v>973</v>
      </c>
    </row>
    <row r="427" customFormat="false" ht="11.25" hidden="false" customHeight="false" outlineLevel="0" collapsed="false">
      <c r="A427" s="269" t="n">
        <v>426</v>
      </c>
      <c r="B427" s="269" t="s">
        <v>163</v>
      </c>
      <c r="C427" s="269" t="s">
        <v>1155</v>
      </c>
      <c r="D427" s="269" t="s">
        <v>1156</v>
      </c>
      <c r="E427" s="269" t="s">
        <v>1178</v>
      </c>
      <c r="F427" s="269" t="s">
        <v>1179</v>
      </c>
      <c r="G427" s="269" t="s">
        <v>972</v>
      </c>
      <c r="H427" s="269" t="s">
        <v>177</v>
      </c>
      <c r="I427" s="269" t="s">
        <v>180</v>
      </c>
      <c r="J427" s="269" t="s">
        <v>182</v>
      </c>
      <c r="K427" s="269" t="s">
        <v>184</v>
      </c>
      <c r="L427" s="269" t="s">
        <v>973</v>
      </c>
    </row>
    <row r="428" customFormat="false" ht="11.25" hidden="false" customHeight="false" outlineLevel="0" collapsed="false">
      <c r="A428" s="269" t="n">
        <v>427</v>
      </c>
      <c r="B428" s="269" t="s">
        <v>163</v>
      </c>
      <c r="C428" s="269" t="s">
        <v>1155</v>
      </c>
      <c r="D428" s="269" t="s">
        <v>1156</v>
      </c>
      <c r="E428" s="269" t="s">
        <v>1180</v>
      </c>
      <c r="F428" s="269" t="s">
        <v>1181</v>
      </c>
      <c r="G428" s="269" t="s">
        <v>972</v>
      </c>
      <c r="H428" s="269" t="s">
        <v>177</v>
      </c>
      <c r="I428" s="269" t="s">
        <v>180</v>
      </c>
      <c r="J428" s="269" t="s">
        <v>182</v>
      </c>
      <c r="K428" s="269" t="s">
        <v>184</v>
      </c>
      <c r="L428" s="269" t="s">
        <v>973</v>
      </c>
    </row>
    <row r="429" customFormat="false" ht="11.25" hidden="false" customHeight="false" outlineLevel="0" collapsed="false">
      <c r="A429" s="269" t="n">
        <v>428</v>
      </c>
      <c r="B429" s="269" t="s">
        <v>163</v>
      </c>
      <c r="C429" s="269" t="s">
        <v>1155</v>
      </c>
      <c r="D429" s="269" t="s">
        <v>1156</v>
      </c>
      <c r="E429" s="269" t="s">
        <v>1182</v>
      </c>
      <c r="F429" s="269" t="s">
        <v>1183</v>
      </c>
      <c r="G429" s="269" t="s">
        <v>972</v>
      </c>
      <c r="H429" s="269" t="s">
        <v>177</v>
      </c>
      <c r="I429" s="269" t="s">
        <v>180</v>
      </c>
      <c r="J429" s="269" t="s">
        <v>182</v>
      </c>
      <c r="K429" s="269" t="s">
        <v>184</v>
      </c>
      <c r="L429" s="269" t="s">
        <v>973</v>
      </c>
    </row>
    <row r="430" customFormat="false" ht="11.25" hidden="false" customHeight="false" outlineLevel="0" collapsed="false">
      <c r="A430" s="269" t="n">
        <v>429</v>
      </c>
      <c r="B430" s="269" t="s">
        <v>163</v>
      </c>
      <c r="C430" s="269" t="s">
        <v>1155</v>
      </c>
      <c r="D430" s="269" t="s">
        <v>1156</v>
      </c>
      <c r="E430" s="269" t="s">
        <v>417</v>
      </c>
      <c r="F430" s="269" t="s">
        <v>1184</v>
      </c>
      <c r="G430" s="269" t="s">
        <v>972</v>
      </c>
      <c r="H430" s="269" t="s">
        <v>177</v>
      </c>
      <c r="I430" s="269" t="s">
        <v>180</v>
      </c>
      <c r="J430" s="269" t="s">
        <v>182</v>
      </c>
      <c r="K430" s="269" t="s">
        <v>184</v>
      </c>
      <c r="L430" s="269" t="s">
        <v>973</v>
      </c>
    </row>
    <row r="431" customFormat="false" ht="11.25" hidden="false" customHeight="false" outlineLevel="0" collapsed="false">
      <c r="A431" s="269" t="n">
        <v>430</v>
      </c>
      <c r="B431" s="269" t="s">
        <v>163</v>
      </c>
      <c r="C431" s="269" t="s">
        <v>341</v>
      </c>
      <c r="D431" s="269" t="s">
        <v>1185</v>
      </c>
      <c r="E431" s="269" t="s">
        <v>342</v>
      </c>
      <c r="F431" s="269" t="s">
        <v>343</v>
      </c>
      <c r="G431" s="269" t="s">
        <v>972</v>
      </c>
      <c r="H431" s="269" t="s">
        <v>177</v>
      </c>
      <c r="I431" s="269" t="s">
        <v>180</v>
      </c>
      <c r="J431" s="269" t="s">
        <v>182</v>
      </c>
      <c r="K431" s="269" t="s">
        <v>184</v>
      </c>
      <c r="L431" s="269" t="s">
        <v>973</v>
      </c>
    </row>
    <row r="432" customFormat="false" ht="11.25" hidden="false" customHeight="false" outlineLevel="0" collapsed="false">
      <c r="A432" s="269" t="n">
        <v>431</v>
      </c>
      <c r="B432" s="269" t="s">
        <v>163</v>
      </c>
      <c r="C432" s="269" t="s">
        <v>341</v>
      </c>
      <c r="D432" s="269" t="s">
        <v>1185</v>
      </c>
      <c r="E432" s="269" t="s">
        <v>342</v>
      </c>
      <c r="F432" s="269" t="s">
        <v>343</v>
      </c>
      <c r="G432" s="269" t="s">
        <v>972</v>
      </c>
      <c r="H432" s="269" t="s">
        <v>177</v>
      </c>
      <c r="I432" s="269" t="s">
        <v>180</v>
      </c>
      <c r="J432" s="269" t="s">
        <v>182</v>
      </c>
      <c r="K432" s="269" t="s">
        <v>974</v>
      </c>
      <c r="L432" s="269" t="s">
        <v>973</v>
      </c>
    </row>
    <row r="433" customFormat="false" ht="11.25" hidden="false" customHeight="false" outlineLevel="0" collapsed="false">
      <c r="A433" s="269" t="n">
        <v>432</v>
      </c>
      <c r="B433" s="269" t="s">
        <v>163</v>
      </c>
      <c r="C433" s="269" t="s">
        <v>341</v>
      </c>
      <c r="D433" s="269" t="s">
        <v>1185</v>
      </c>
      <c r="E433" s="269" t="s">
        <v>342</v>
      </c>
      <c r="F433" s="269" t="s">
        <v>343</v>
      </c>
      <c r="G433" s="269" t="s">
        <v>975</v>
      </c>
      <c r="H433" s="269" t="s">
        <v>976</v>
      </c>
      <c r="I433" s="269" t="s">
        <v>977</v>
      </c>
      <c r="J433" s="269" t="s">
        <v>978</v>
      </c>
      <c r="K433" s="269" t="s">
        <v>184</v>
      </c>
      <c r="L433" s="269" t="s">
        <v>973</v>
      </c>
    </row>
    <row r="434" customFormat="false" ht="11.25" hidden="false" customHeight="false" outlineLevel="0" collapsed="false">
      <c r="A434" s="269" t="n">
        <v>433</v>
      </c>
      <c r="B434" s="269" t="s">
        <v>163</v>
      </c>
      <c r="C434" s="269" t="s">
        <v>341</v>
      </c>
      <c r="D434" s="269" t="s">
        <v>1185</v>
      </c>
      <c r="E434" s="269" t="s">
        <v>1186</v>
      </c>
      <c r="F434" s="269" t="s">
        <v>1187</v>
      </c>
      <c r="G434" s="269" t="s">
        <v>1188</v>
      </c>
      <c r="H434" s="269" t="s">
        <v>1189</v>
      </c>
      <c r="I434" s="269" t="s">
        <v>1190</v>
      </c>
      <c r="J434" s="269" t="s">
        <v>1191</v>
      </c>
      <c r="K434" s="269" t="s">
        <v>184</v>
      </c>
      <c r="L434" s="269" t="s">
        <v>973</v>
      </c>
    </row>
    <row r="435" customFormat="false" ht="11.25" hidden="false" customHeight="false" outlineLevel="0" collapsed="false">
      <c r="A435" s="269" t="n">
        <v>434</v>
      </c>
      <c r="B435" s="269" t="s">
        <v>163</v>
      </c>
      <c r="C435" s="269" t="s">
        <v>341</v>
      </c>
      <c r="D435" s="269" t="s">
        <v>1185</v>
      </c>
      <c r="E435" s="269" t="s">
        <v>347</v>
      </c>
      <c r="F435" s="269" t="s">
        <v>348</v>
      </c>
      <c r="G435" s="269" t="s">
        <v>972</v>
      </c>
      <c r="H435" s="269" t="s">
        <v>177</v>
      </c>
      <c r="I435" s="269" t="s">
        <v>180</v>
      </c>
      <c r="J435" s="269" t="s">
        <v>182</v>
      </c>
      <c r="K435" s="269" t="s">
        <v>184</v>
      </c>
      <c r="L435" s="269" t="s">
        <v>973</v>
      </c>
    </row>
    <row r="436" customFormat="false" ht="11.25" hidden="false" customHeight="false" outlineLevel="0" collapsed="false">
      <c r="A436" s="269" t="n">
        <v>435</v>
      </c>
      <c r="B436" s="269" t="s">
        <v>163</v>
      </c>
      <c r="C436" s="269" t="s">
        <v>341</v>
      </c>
      <c r="D436" s="269" t="s">
        <v>1185</v>
      </c>
      <c r="E436" s="269" t="s">
        <v>347</v>
      </c>
      <c r="F436" s="269" t="s">
        <v>348</v>
      </c>
      <c r="G436" s="269" t="s">
        <v>972</v>
      </c>
      <c r="H436" s="269" t="s">
        <v>177</v>
      </c>
      <c r="I436" s="269" t="s">
        <v>180</v>
      </c>
      <c r="J436" s="269" t="s">
        <v>182</v>
      </c>
      <c r="K436" s="269" t="s">
        <v>974</v>
      </c>
      <c r="L436" s="269" t="s">
        <v>973</v>
      </c>
    </row>
    <row r="437" customFormat="false" ht="11.25" hidden="false" customHeight="false" outlineLevel="0" collapsed="false">
      <c r="A437" s="269" t="n">
        <v>436</v>
      </c>
      <c r="B437" s="269" t="s">
        <v>163</v>
      </c>
      <c r="C437" s="269" t="s">
        <v>341</v>
      </c>
      <c r="D437" s="269" t="s">
        <v>1185</v>
      </c>
      <c r="E437" s="269" t="s">
        <v>1192</v>
      </c>
      <c r="F437" s="269" t="s">
        <v>1193</v>
      </c>
      <c r="G437" s="269" t="s">
        <v>1194</v>
      </c>
      <c r="H437" s="269" t="s">
        <v>1195</v>
      </c>
      <c r="I437" s="269" t="s">
        <v>1196</v>
      </c>
      <c r="J437" s="269" t="s">
        <v>1191</v>
      </c>
      <c r="K437" s="269" t="s">
        <v>184</v>
      </c>
      <c r="L437" s="269" t="s">
        <v>973</v>
      </c>
    </row>
    <row r="438" customFormat="false" ht="11.25" hidden="false" customHeight="false" outlineLevel="0" collapsed="false">
      <c r="A438" s="269" t="n">
        <v>437</v>
      </c>
      <c r="B438" s="269" t="s">
        <v>163</v>
      </c>
      <c r="C438" s="269" t="s">
        <v>341</v>
      </c>
      <c r="D438" s="269" t="s">
        <v>1185</v>
      </c>
      <c r="E438" s="269" t="s">
        <v>1197</v>
      </c>
      <c r="F438" s="269" t="s">
        <v>1198</v>
      </c>
      <c r="G438" s="269" t="s">
        <v>1199</v>
      </c>
      <c r="H438" s="269" t="s">
        <v>1200</v>
      </c>
      <c r="I438" s="269" t="s">
        <v>1201</v>
      </c>
      <c r="J438" s="269" t="s">
        <v>1191</v>
      </c>
      <c r="K438" s="269" t="s">
        <v>184</v>
      </c>
      <c r="L438" s="269" t="s">
        <v>973</v>
      </c>
    </row>
    <row r="439" customFormat="false" ht="11.25" hidden="false" customHeight="false" outlineLevel="0" collapsed="false">
      <c r="A439" s="269" t="n">
        <v>438</v>
      </c>
      <c r="B439" s="269" t="s">
        <v>163</v>
      </c>
      <c r="C439" s="269" t="s">
        <v>341</v>
      </c>
      <c r="D439" s="269" t="s">
        <v>1185</v>
      </c>
      <c r="E439" s="269" t="s">
        <v>1202</v>
      </c>
      <c r="F439" s="269" t="s">
        <v>1203</v>
      </c>
      <c r="G439" s="269" t="s">
        <v>1204</v>
      </c>
      <c r="H439" s="269" t="s">
        <v>1205</v>
      </c>
      <c r="I439" s="269" t="s">
        <v>1206</v>
      </c>
      <c r="J439" s="269" t="s">
        <v>1191</v>
      </c>
      <c r="K439" s="269" t="s">
        <v>184</v>
      </c>
      <c r="L439" s="269" t="s">
        <v>973</v>
      </c>
    </row>
    <row r="440" customFormat="false" ht="11.25" hidden="false" customHeight="false" outlineLevel="0" collapsed="false">
      <c r="A440" s="269" t="n">
        <v>439</v>
      </c>
      <c r="B440" s="269" t="s">
        <v>163</v>
      </c>
      <c r="C440" s="269" t="s">
        <v>341</v>
      </c>
      <c r="D440" s="269" t="s">
        <v>1185</v>
      </c>
      <c r="E440" s="269" t="s">
        <v>1207</v>
      </c>
      <c r="F440" s="269" t="s">
        <v>1208</v>
      </c>
      <c r="G440" s="269" t="s">
        <v>1209</v>
      </c>
      <c r="H440" s="269" t="s">
        <v>1210</v>
      </c>
      <c r="I440" s="269" t="s">
        <v>1211</v>
      </c>
      <c r="J440" s="269" t="s">
        <v>1191</v>
      </c>
      <c r="K440" s="269" t="s">
        <v>184</v>
      </c>
      <c r="L440" s="269" t="s">
        <v>973</v>
      </c>
    </row>
    <row r="441" customFormat="false" ht="11.25" hidden="false" customHeight="false" outlineLevel="0" collapsed="false">
      <c r="A441" s="269" t="n">
        <v>440</v>
      </c>
      <c r="B441" s="269" t="s">
        <v>163</v>
      </c>
      <c r="C441" s="269" t="s">
        <v>341</v>
      </c>
      <c r="D441" s="269" t="s">
        <v>1185</v>
      </c>
      <c r="E441" s="269" t="s">
        <v>1212</v>
      </c>
      <c r="F441" s="269" t="s">
        <v>1213</v>
      </c>
      <c r="G441" s="269" t="s">
        <v>1214</v>
      </c>
      <c r="H441" s="269" t="s">
        <v>1215</v>
      </c>
      <c r="I441" s="269" t="s">
        <v>1216</v>
      </c>
      <c r="J441" s="269" t="s">
        <v>1191</v>
      </c>
      <c r="K441" s="269" t="s">
        <v>184</v>
      </c>
      <c r="L441" s="269" t="s">
        <v>973</v>
      </c>
    </row>
    <row r="442" customFormat="false" ht="11.25" hidden="false" customHeight="false" outlineLevel="0" collapsed="false">
      <c r="A442" s="269" t="n">
        <v>441</v>
      </c>
      <c r="B442" s="269" t="s">
        <v>163</v>
      </c>
      <c r="C442" s="269" t="s">
        <v>341</v>
      </c>
      <c r="D442" s="269" t="s">
        <v>1185</v>
      </c>
      <c r="E442" s="269" t="s">
        <v>349</v>
      </c>
      <c r="F442" s="269" t="s">
        <v>350</v>
      </c>
      <c r="G442" s="269" t="s">
        <v>972</v>
      </c>
      <c r="H442" s="269" t="s">
        <v>177</v>
      </c>
      <c r="I442" s="269" t="s">
        <v>180</v>
      </c>
      <c r="J442" s="269" t="s">
        <v>182</v>
      </c>
      <c r="K442" s="269" t="s">
        <v>184</v>
      </c>
      <c r="L442" s="269" t="s">
        <v>973</v>
      </c>
    </row>
    <row r="443" customFormat="false" ht="11.25" hidden="false" customHeight="false" outlineLevel="0" collapsed="false">
      <c r="A443" s="269" t="n">
        <v>442</v>
      </c>
      <c r="B443" s="269" t="s">
        <v>163</v>
      </c>
      <c r="C443" s="269" t="s">
        <v>341</v>
      </c>
      <c r="D443" s="269" t="s">
        <v>1185</v>
      </c>
      <c r="E443" s="269" t="s">
        <v>349</v>
      </c>
      <c r="F443" s="269" t="s">
        <v>350</v>
      </c>
      <c r="G443" s="269" t="s">
        <v>972</v>
      </c>
      <c r="H443" s="269" t="s">
        <v>177</v>
      </c>
      <c r="I443" s="269" t="s">
        <v>180</v>
      </c>
      <c r="J443" s="269" t="s">
        <v>182</v>
      </c>
      <c r="K443" s="269" t="s">
        <v>974</v>
      </c>
      <c r="L443" s="269" t="s">
        <v>973</v>
      </c>
    </row>
    <row r="444" customFormat="false" ht="11.25" hidden="false" customHeight="false" outlineLevel="0" collapsed="false">
      <c r="A444" s="269" t="n">
        <v>443</v>
      </c>
      <c r="B444" s="269" t="s">
        <v>163</v>
      </c>
      <c r="C444" s="269" t="s">
        <v>341</v>
      </c>
      <c r="D444" s="269" t="s">
        <v>1185</v>
      </c>
      <c r="E444" s="269" t="s">
        <v>349</v>
      </c>
      <c r="F444" s="269" t="s">
        <v>350</v>
      </c>
      <c r="G444" s="269" t="s">
        <v>1217</v>
      </c>
      <c r="H444" s="269" t="s">
        <v>1218</v>
      </c>
      <c r="I444" s="269" t="s">
        <v>1219</v>
      </c>
      <c r="J444" s="269" t="s">
        <v>1191</v>
      </c>
      <c r="K444" s="269" t="s">
        <v>184</v>
      </c>
      <c r="L444" s="269" t="s">
        <v>973</v>
      </c>
    </row>
    <row r="445" customFormat="false" ht="11.25" hidden="false" customHeight="false" outlineLevel="0" collapsed="false">
      <c r="A445" s="269" t="n">
        <v>444</v>
      </c>
      <c r="B445" s="269" t="s">
        <v>163</v>
      </c>
      <c r="C445" s="269" t="s">
        <v>341</v>
      </c>
      <c r="D445" s="269" t="s">
        <v>1185</v>
      </c>
      <c r="E445" s="269" t="s">
        <v>345</v>
      </c>
      <c r="F445" s="269" t="s">
        <v>346</v>
      </c>
      <c r="G445" s="269" t="s">
        <v>972</v>
      </c>
      <c r="H445" s="269" t="s">
        <v>177</v>
      </c>
      <c r="I445" s="269" t="s">
        <v>180</v>
      </c>
      <c r="J445" s="269" t="s">
        <v>182</v>
      </c>
      <c r="K445" s="269" t="s">
        <v>184</v>
      </c>
      <c r="L445" s="269" t="s">
        <v>973</v>
      </c>
    </row>
    <row r="446" customFormat="false" ht="11.25" hidden="false" customHeight="false" outlineLevel="0" collapsed="false">
      <c r="A446" s="269" t="n">
        <v>445</v>
      </c>
      <c r="B446" s="269" t="s">
        <v>163</v>
      </c>
      <c r="C446" s="269" t="s">
        <v>341</v>
      </c>
      <c r="D446" s="269" t="s">
        <v>1185</v>
      </c>
      <c r="E446" s="269" t="s">
        <v>345</v>
      </c>
      <c r="F446" s="269" t="s">
        <v>346</v>
      </c>
      <c r="G446" s="269" t="s">
        <v>972</v>
      </c>
      <c r="H446" s="269" t="s">
        <v>177</v>
      </c>
      <c r="I446" s="269" t="s">
        <v>180</v>
      </c>
      <c r="J446" s="269" t="s">
        <v>182</v>
      </c>
      <c r="K446" s="269" t="s">
        <v>974</v>
      </c>
      <c r="L446" s="269" t="s">
        <v>973</v>
      </c>
    </row>
    <row r="447" customFormat="false" ht="11.25" hidden="false" customHeight="false" outlineLevel="0" collapsed="false">
      <c r="A447" s="269" t="n">
        <v>446</v>
      </c>
      <c r="B447" s="269" t="s">
        <v>163</v>
      </c>
      <c r="C447" s="269" t="s">
        <v>341</v>
      </c>
      <c r="D447" s="269" t="s">
        <v>1185</v>
      </c>
      <c r="E447" s="269" t="s">
        <v>1220</v>
      </c>
      <c r="F447" s="269" t="s">
        <v>1221</v>
      </c>
      <c r="G447" s="269" t="s">
        <v>1222</v>
      </c>
      <c r="H447" s="269" t="s">
        <v>1223</v>
      </c>
      <c r="I447" s="269" t="s">
        <v>1224</v>
      </c>
      <c r="J447" s="269" t="s">
        <v>1191</v>
      </c>
      <c r="K447" s="269" t="s">
        <v>184</v>
      </c>
      <c r="L447" s="269" t="s">
        <v>973</v>
      </c>
    </row>
    <row r="448" customFormat="false" ht="11.25" hidden="false" customHeight="false" outlineLevel="0" collapsed="false">
      <c r="A448" s="269" t="n">
        <v>447</v>
      </c>
      <c r="B448" s="269" t="s">
        <v>163</v>
      </c>
      <c r="C448" s="269" t="s">
        <v>341</v>
      </c>
      <c r="D448" s="269" t="s">
        <v>1185</v>
      </c>
      <c r="E448" s="269" t="s">
        <v>1225</v>
      </c>
      <c r="F448" s="269" t="s">
        <v>1226</v>
      </c>
      <c r="G448" s="269" t="s">
        <v>1227</v>
      </c>
      <c r="H448" s="269" t="s">
        <v>1228</v>
      </c>
      <c r="I448" s="269" t="s">
        <v>1229</v>
      </c>
      <c r="J448" s="269" t="s">
        <v>1191</v>
      </c>
      <c r="K448" s="269" t="s">
        <v>184</v>
      </c>
      <c r="L448" s="269" t="s">
        <v>973</v>
      </c>
    </row>
    <row r="449" customFormat="false" ht="11.25" hidden="false" customHeight="false" outlineLevel="0" collapsed="false">
      <c r="A449" s="269" t="n">
        <v>448</v>
      </c>
      <c r="B449" s="269" t="s">
        <v>163</v>
      </c>
      <c r="C449" s="269" t="s">
        <v>651</v>
      </c>
      <c r="D449" s="269" t="s">
        <v>1230</v>
      </c>
      <c r="E449" s="269" t="s">
        <v>652</v>
      </c>
      <c r="F449" s="269" t="s">
        <v>653</v>
      </c>
      <c r="G449" s="269" t="s">
        <v>972</v>
      </c>
      <c r="H449" s="269" t="s">
        <v>177</v>
      </c>
      <c r="I449" s="269" t="s">
        <v>180</v>
      </c>
      <c r="J449" s="269" t="s">
        <v>182</v>
      </c>
      <c r="K449" s="269" t="s">
        <v>184</v>
      </c>
      <c r="L449" s="269" t="s">
        <v>973</v>
      </c>
    </row>
    <row r="450" customFormat="false" ht="11.25" hidden="false" customHeight="false" outlineLevel="0" collapsed="false">
      <c r="A450" s="269" t="n">
        <v>449</v>
      </c>
      <c r="B450" s="269" t="s">
        <v>163</v>
      </c>
      <c r="C450" s="269" t="s">
        <v>651</v>
      </c>
      <c r="D450" s="269" t="s">
        <v>1230</v>
      </c>
      <c r="E450" s="269" t="s">
        <v>652</v>
      </c>
      <c r="F450" s="269" t="s">
        <v>653</v>
      </c>
      <c r="G450" s="269" t="s">
        <v>972</v>
      </c>
      <c r="H450" s="269" t="s">
        <v>177</v>
      </c>
      <c r="I450" s="269" t="s">
        <v>180</v>
      </c>
      <c r="J450" s="269" t="s">
        <v>182</v>
      </c>
      <c r="K450" s="269" t="s">
        <v>974</v>
      </c>
      <c r="L450" s="269" t="s">
        <v>973</v>
      </c>
    </row>
    <row r="451" customFormat="false" ht="11.25" hidden="false" customHeight="false" outlineLevel="0" collapsed="false">
      <c r="A451" s="269" t="n">
        <v>450</v>
      </c>
      <c r="B451" s="269" t="s">
        <v>163</v>
      </c>
      <c r="C451" s="269" t="s">
        <v>651</v>
      </c>
      <c r="D451" s="269" t="s">
        <v>1230</v>
      </c>
      <c r="E451" s="269" t="s">
        <v>652</v>
      </c>
      <c r="F451" s="269" t="s">
        <v>653</v>
      </c>
      <c r="G451" s="269" t="s">
        <v>975</v>
      </c>
      <c r="H451" s="269" t="s">
        <v>976</v>
      </c>
      <c r="I451" s="269" t="s">
        <v>977</v>
      </c>
      <c r="J451" s="269" t="s">
        <v>978</v>
      </c>
      <c r="K451" s="269" t="s">
        <v>184</v>
      </c>
      <c r="L451" s="269" t="s">
        <v>973</v>
      </c>
    </row>
    <row r="452" customFormat="false" ht="11.25" hidden="false" customHeight="false" outlineLevel="0" collapsed="false">
      <c r="A452" s="269" t="n">
        <v>451</v>
      </c>
      <c r="B452" s="269" t="s">
        <v>163</v>
      </c>
      <c r="C452" s="269" t="s">
        <v>651</v>
      </c>
      <c r="D452" s="269" t="s">
        <v>1230</v>
      </c>
      <c r="E452" s="269" t="s">
        <v>652</v>
      </c>
      <c r="F452" s="269" t="s">
        <v>653</v>
      </c>
      <c r="G452" s="269" t="s">
        <v>995</v>
      </c>
      <c r="H452" s="269" t="s">
        <v>996</v>
      </c>
      <c r="I452" s="269" t="s">
        <v>997</v>
      </c>
      <c r="J452" s="269" t="s">
        <v>998</v>
      </c>
      <c r="K452" s="269" t="s">
        <v>184</v>
      </c>
      <c r="L452" s="269" t="s">
        <v>973</v>
      </c>
    </row>
    <row r="453" customFormat="false" ht="11.25" hidden="false" customHeight="false" outlineLevel="0" collapsed="false">
      <c r="A453" s="269" t="n">
        <v>452</v>
      </c>
      <c r="B453" s="269" t="s">
        <v>163</v>
      </c>
      <c r="C453" s="269" t="s">
        <v>651</v>
      </c>
      <c r="D453" s="269" t="s">
        <v>1230</v>
      </c>
      <c r="E453" s="269" t="s">
        <v>1231</v>
      </c>
      <c r="F453" s="269" t="s">
        <v>1232</v>
      </c>
      <c r="G453" s="269" t="s">
        <v>1233</v>
      </c>
      <c r="H453" s="269" t="s">
        <v>1234</v>
      </c>
      <c r="I453" s="269" t="s">
        <v>1235</v>
      </c>
      <c r="J453" s="269" t="s">
        <v>1236</v>
      </c>
      <c r="K453" s="269" t="s">
        <v>184</v>
      </c>
      <c r="L453" s="269" t="s">
        <v>973</v>
      </c>
    </row>
    <row r="454" customFormat="false" ht="11.25" hidden="false" customHeight="false" outlineLevel="0" collapsed="false">
      <c r="A454" s="269" t="n">
        <v>453</v>
      </c>
      <c r="B454" s="269" t="s">
        <v>163</v>
      </c>
      <c r="C454" s="269" t="s">
        <v>651</v>
      </c>
      <c r="D454" s="269" t="s">
        <v>1230</v>
      </c>
      <c r="E454" s="269" t="s">
        <v>655</v>
      </c>
      <c r="F454" s="269" t="s">
        <v>656</v>
      </c>
      <c r="G454" s="269" t="s">
        <v>972</v>
      </c>
      <c r="H454" s="269" t="s">
        <v>177</v>
      </c>
      <c r="I454" s="269" t="s">
        <v>180</v>
      </c>
      <c r="J454" s="269" t="s">
        <v>182</v>
      </c>
      <c r="K454" s="269" t="s">
        <v>184</v>
      </c>
      <c r="L454" s="269" t="s">
        <v>973</v>
      </c>
    </row>
    <row r="455" customFormat="false" ht="11.25" hidden="false" customHeight="false" outlineLevel="0" collapsed="false">
      <c r="A455" s="269" t="n">
        <v>454</v>
      </c>
      <c r="B455" s="269" t="s">
        <v>163</v>
      </c>
      <c r="C455" s="269" t="s">
        <v>651</v>
      </c>
      <c r="D455" s="269" t="s">
        <v>1230</v>
      </c>
      <c r="E455" s="269" t="s">
        <v>655</v>
      </c>
      <c r="F455" s="269" t="s">
        <v>656</v>
      </c>
      <c r="G455" s="269" t="s">
        <v>972</v>
      </c>
      <c r="H455" s="269" t="s">
        <v>177</v>
      </c>
      <c r="I455" s="269" t="s">
        <v>180</v>
      </c>
      <c r="J455" s="269" t="s">
        <v>182</v>
      </c>
      <c r="K455" s="269" t="s">
        <v>974</v>
      </c>
      <c r="L455" s="269" t="s">
        <v>973</v>
      </c>
    </row>
    <row r="456" customFormat="false" ht="11.25" hidden="false" customHeight="false" outlineLevel="0" collapsed="false">
      <c r="A456" s="269" t="n">
        <v>455</v>
      </c>
      <c r="B456" s="269" t="s">
        <v>163</v>
      </c>
      <c r="C456" s="269" t="s">
        <v>651</v>
      </c>
      <c r="D456" s="269" t="s">
        <v>1230</v>
      </c>
      <c r="E456" s="269" t="s">
        <v>659</v>
      </c>
      <c r="F456" s="269" t="s">
        <v>660</v>
      </c>
      <c r="G456" s="269" t="s">
        <v>972</v>
      </c>
      <c r="H456" s="269" t="s">
        <v>177</v>
      </c>
      <c r="I456" s="269" t="s">
        <v>180</v>
      </c>
      <c r="J456" s="269" t="s">
        <v>182</v>
      </c>
      <c r="K456" s="269" t="s">
        <v>184</v>
      </c>
      <c r="L456" s="269" t="s">
        <v>973</v>
      </c>
    </row>
    <row r="457" customFormat="false" ht="11.25" hidden="false" customHeight="false" outlineLevel="0" collapsed="false">
      <c r="A457" s="269" t="n">
        <v>456</v>
      </c>
      <c r="B457" s="269" t="s">
        <v>163</v>
      </c>
      <c r="C457" s="269" t="s">
        <v>651</v>
      </c>
      <c r="D457" s="269" t="s">
        <v>1230</v>
      </c>
      <c r="E457" s="269" t="s">
        <v>659</v>
      </c>
      <c r="F457" s="269" t="s">
        <v>660</v>
      </c>
      <c r="G457" s="269" t="s">
        <v>972</v>
      </c>
      <c r="H457" s="269" t="s">
        <v>177</v>
      </c>
      <c r="I457" s="269" t="s">
        <v>180</v>
      </c>
      <c r="J457" s="269" t="s">
        <v>182</v>
      </c>
      <c r="K457" s="269" t="s">
        <v>974</v>
      </c>
      <c r="L457" s="269" t="s">
        <v>973</v>
      </c>
    </row>
    <row r="458" customFormat="false" ht="11.25" hidden="false" customHeight="false" outlineLevel="0" collapsed="false">
      <c r="A458" s="269" t="n">
        <v>457</v>
      </c>
      <c r="B458" s="269" t="s">
        <v>163</v>
      </c>
      <c r="C458" s="269" t="s">
        <v>651</v>
      </c>
      <c r="D458" s="269" t="s">
        <v>1230</v>
      </c>
      <c r="E458" s="269" t="s">
        <v>659</v>
      </c>
      <c r="F458" s="269" t="s">
        <v>660</v>
      </c>
      <c r="G458" s="269" t="s">
        <v>1237</v>
      </c>
      <c r="H458" s="269" t="s">
        <v>1238</v>
      </c>
      <c r="I458" s="269" t="s">
        <v>1239</v>
      </c>
      <c r="J458" s="269" t="s">
        <v>1236</v>
      </c>
      <c r="K458" s="269" t="s">
        <v>184</v>
      </c>
      <c r="L458" s="269" t="s">
        <v>973</v>
      </c>
    </row>
    <row r="459" customFormat="false" ht="11.25" hidden="false" customHeight="false" outlineLevel="0" collapsed="false">
      <c r="A459" s="269" t="n">
        <v>458</v>
      </c>
      <c r="B459" s="269" t="s">
        <v>163</v>
      </c>
      <c r="C459" s="269" t="s">
        <v>651</v>
      </c>
      <c r="D459" s="269" t="s">
        <v>1230</v>
      </c>
      <c r="E459" s="269" t="s">
        <v>659</v>
      </c>
      <c r="F459" s="269" t="s">
        <v>660</v>
      </c>
      <c r="G459" s="269" t="s">
        <v>1237</v>
      </c>
      <c r="H459" s="269" t="s">
        <v>1238</v>
      </c>
      <c r="I459" s="269" t="s">
        <v>1239</v>
      </c>
      <c r="J459" s="269" t="s">
        <v>1236</v>
      </c>
      <c r="K459" s="269" t="s">
        <v>974</v>
      </c>
      <c r="L459" s="269" t="s">
        <v>973</v>
      </c>
    </row>
    <row r="460" customFormat="false" ht="11.25" hidden="false" customHeight="false" outlineLevel="0" collapsed="false">
      <c r="A460" s="269" t="n">
        <v>459</v>
      </c>
      <c r="B460" s="269" t="s">
        <v>163</v>
      </c>
      <c r="C460" s="269" t="s">
        <v>651</v>
      </c>
      <c r="D460" s="269" t="s">
        <v>1230</v>
      </c>
      <c r="E460" s="269" t="s">
        <v>1240</v>
      </c>
      <c r="F460" s="269" t="s">
        <v>1241</v>
      </c>
      <c r="G460" s="269" t="s">
        <v>1242</v>
      </c>
      <c r="H460" s="269" t="s">
        <v>1243</v>
      </c>
      <c r="I460" s="269" t="s">
        <v>1244</v>
      </c>
      <c r="J460" s="269" t="s">
        <v>1236</v>
      </c>
      <c r="K460" s="269" t="s">
        <v>184</v>
      </c>
      <c r="L460" s="269" t="s">
        <v>973</v>
      </c>
    </row>
    <row r="461" customFormat="false" ht="11.25" hidden="false" customHeight="false" outlineLevel="0" collapsed="false">
      <c r="A461" s="269" t="n">
        <v>460</v>
      </c>
      <c r="B461" s="269" t="s">
        <v>163</v>
      </c>
      <c r="C461" s="269" t="s">
        <v>651</v>
      </c>
      <c r="D461" s="269" t="s">
        <v>1230</v>
      </c>
      <c r="E461" s="269" t="s">
        <v>1245</v>
      </c>
      <c r="F461" s="269" t="s">
        <v>1246</v>
      </c>
      <c r="G461" s="269" t="s">
        <v>972</v>
      </c>
      <c r="H461" s="269" t="s">
        <v>177</v>
      </c>
      <c r="I461" s="269" t="s">
        <v>180</v>
      </c>
      <c r="J461" s="269" t="s">
        <v>182</v>
      </c>
      <c r="K461" s="269" t="s">
        <v>184</v>
      </c>
      <c r="L461" s="269" t="s">
        <v>973</v>
      </c>
    </row>
    <row r="462" customFormat="false" ht="11.25" hidden="false" customHeight="false" outlineLevel="0" collapsed="false">
      <c r="A462" s="269" t="n">
        <v>461</v>
      </c>
      <c r="B462" s="269" t="s">
        <v>163</v>
      </c>
      <c r="C462" s="269" t="s">
        <v>651</v>
      </c>
      <c r="D462" s="269" t="s">
        <v>1230</v>
      </c>
      <c r="E462" s="269" t="s">
        <v>1245</v>
      </c>
      <c r="F462" s="269" t="s">
        <v>1246</v>
      </c>
      <c r="G462" s="269" t="s">
        <v>972</v>
      </c>
      <c r="H462" s="269" t="s">
        <v>177</v>
      </c>
      <c r="I462" s="269" t="s">
        <v>180</v>
      </c>
      <c r="J462" s="269" t="s">
        <v>182</v>
      </c>
      <c r="K462" s="269" t="s">
        <v>974</v>
      </c>
      <c r="L462" s="269" t="s">
        <v>973</v>
      </c>
    </row>
    <row r="463" customFormat="false" ht="11.25" hidden="false" customHeight="false" outlineLevel="0" collapsed="false">
      <c r="A463" s="269" t="n">
        <v>462</v>
      </c>
      <c r="B463" s="269" t="s">
        <v>163</v>
      </c>
      <c r="C463" s="269" t="s">
        <v>651</v>
      </c>
      <c r="D463" s="269" t="s">
        <v>1230</v>
      </c>
      <c r="E463" s="269" t="s">
        <v>1247</v>
      </c>
      <c r="F463" s="269" t="s">
        <v>1248</v>
      </c>
      <c r="G463" s="269" t="s">
        <v>1249</v>
      </c>
      <c r="H463" s="269" t="s">
        <v>1250</v>
      </c>
      <c r="I463" s="269" t="s">
        <v>1251</v>
      </c>
      <c r="J463" s="269" t="s">
        <v>1236</v>
      </c>
      <c r="K463" s="269" t="s">
        <v>184</v>
      </c>
      <c r="L463" s="269" t="s">
        <v>973</v>
      </c>
    </row>
    <row r="464" customFormat="false" ht="11.25" hidden="false" customHeight="false" outlineLevel="0" collapsed="false">
      <c r="A464" s="269" t="n">
        <v>463</v>
      </c>
      <c r="B464" s="269" t="s">
        <v>163</v>
      </c>
      <c r="C464" s="269" t="s">
        <v>651</v>
      </c>
      <c r="D464" s="269" t="s">
        <v>1230</v>
      </c>
      <c r="E464" s="269" t="s">
        <v>661</v>
      </c>
      <c r="F464" s="269" t="s">
        <v>662</v>
      </c>
      <c r="G464" s="269" t="s">
        <v>972</v>
      </c>
      <c r="H464" s="269" t="s">
        <v>177</v>
      </c>
      <c r="I464" s="269" t="s">
        <v>180</v>
      </c>
      <c r="J464" s="269" t="s">
        <v>182</v>
      </c>
      <c r="K464" s="269" t="s">
        <v>184</v>
      </c>
      <c r="L464" s="269" t="s">
        <v>973</v>
      </c>
    </row>
    <row r="465" customFormat="false" ht="11.25" hidden="false" customHeight="false" outlineLevel="0" collapsed="false">
      <c r="A465" s="269" t="n">
        <v>464</v>
      </c>
      <c r="B465" s="269" t="s">
        <v>163</v>
      </c>
      <c r="C465" s="269" t="s">
        <v>651</v>
      </c>
      <c r="D465" s="269" t="s">
        <v>1230</v>
      </c>
      <c r="E465" s="269" t="s">
        <v>661</v>
      </c>
      <c r="F465" s="269" t="s">
        <v>662</v>
      </c>
      <c r="G465" s="269" t="s">
        <v>972</v>
      </c>
      <c r="H465" s="269" t="s">
        <v>177</v>
      </c>
      <c r="I465" s="269" t="s">
        <v>180</v>
      </c>
      <c r="J465" s="269" t="s">
        <v>182</v>
      </c>
      <c r="K465" s="269" t="s">
        <v>974</v>
      </c>
      <c r="L465" s="269" t="s">
        <v>973</v>
      </c>
    </row>
    <row r="466" customFormat="false" ht="11.25" hidden="false" customHeight="false" outlineLevel="0" collapsed="false">
      <c r="A466" s="269" t="n">
        <v>465</v>
      </c>
      <c r="B466" s="269" t="s">
        <v>163</v>
      </c>
      <c r="C466" s="269" t="s">
        <v>651</v>
      </c>
      <c r="D466" s="269" t="s">
        <v>1230</v>
      </c>
      <c r="E466" s="269" t="s">
        <v>1252</v>
      </c>
      <c r="F466" s="269" t="s">
        <v>1253</v>
      </c>
      <c r="G466" s="269" t="s">
        <v>972</v>
      </c>
      <c r="H466" s="269" t="s">
        <v>177</v>
      </c>
      <c r="I466" s="269" t="s">
        <v>180</v>
      </c>
      <c r="J466" s="269" t="s">
        <v>182</v>
      </c>
      <c r="K466" s="269" t="s">
        <v>184</v>
      </c>
      <c r="L466" s="269" t="s">
        <v>973</v>
      </c>
    </row>
    <row r="467" customFormat="false" ht="11.25" hidden="false" customHeight="false" outlineLevel="0" collapsed="false">
      <c r="A467" s="269" t="n">
        <v>466</v>
      </c>
      <c r="B467" s="269" t="s">
        <v>163</v>
      </c>
      <c r="C467" s="269" t="s">
        <v>651</v>
      </c>
      <c r="D467" s="269" t="s">
        <v>1230</v>
      </c>
      <c r="E467" s="269" t="s">
        <v>1252</v>
      </c>
      <c r="F467" s="269" t="s">
        <v>1253</v>
      </c>
      <c r="G467" s="269" t="s">
        <v>972</v>
      </c>
      <c r="H467" s="269" t="s">
        <v>177</v>
      </c>
      <c r="I467" s="269" t="s">
        <v>180</v>
      </c>
      <c r="J467" s="269" t="s">
        <v>182</v>
      </c>
      <c r="K467" s="269" t="s">
        <v>974</v>
      </c>
      <c r="L467" s="269" t="s">
        <v>973</v>
      </c>
    </row>
    <row r="468" customFormat="false" ht="11.25" hidden="false" customHeight="false" outlineLevel="0" collapsed="false">
      <c r="A468" s="269" t="n">
        <v>467</v>
      </c>
      <c r="B468" s="269" t="s">
        <v>163</v>
      </c>
      <c r="C468" s="269" t="s">
        <v>651</v>
      </c>
      <c r="D468" s="269" t="s">
        <v>1230</v>
      </c>
      <c r="E468" s="269" t="s">
        <v>657</v>
      </c>
      <c r="F468" s="269" t="s">
        <v>658</v>
      </c>
      <c r="G468" s="269" t="s">
        <v>972</v>
      </c>
      <c r="H468" s="269" t="s">
        <v>177</v>
      </c>
      <c r="I468" s="269" t="s">
        <v>180</v>
      </c>
      <c r="J468" s="269" t="s">
        <v>182</v>
      </c>
      <c r="K468" s="269" t="s">
        <v>184</v>
      </c>
      <c r="L468" s="269" t="s">
        <v>973</v>
      </c>
    </row>
    <row r="469" customFormat="false" ht="11.25" hidden="false" customHeight="false" outlineLevel="0" collapsed="false">
      <c r="A469" s="269" t="n">
        <v>468</v>
      </c>
      <c r="B469" s="269" t="s">
        <v>163</v>
      </c>
      <c r="C469" s="269" t="s">
        <v>651</v>
      </c>
      <c r="D469" s="269" t="s">
        <v>1230</v>
      </c>
      <c r="E469" s="269" t="s">
        <v>657</v>
      </c>
      <c r="F469" s="269" t="s">
        <v>658</v>
      </c>
      <c r="G469" s="269" t="s">
        <v>972</v>
      </c>
      <c r="H469" s="269" t="s">
        <v>177</v>
      </c>
      <c r="I469" s="269" t="s">
        <v>180</v>
      </c>
      <c r="J469" s="269" t="s">
        <v>182</v>
      </c>
      <c r="K469" s="269" t="s">
        <v>974</v>
      </c>
      <c r="L469" s="269" t="s">
        <v>973</v>
      </c>
    </row>
    <row r="470" customFormat="false" ht="11.25" hidden="false" customHeight="false" outlineLevel="0" collapsed="false">
      <c r="A470" s="269" t="n">
        <v>469</v>
      </c>
      <c r="B470" s="269" t="s">
        <v>163</v>
      </c>
      <c r="C470" s="269" t="s">
        <v>651</v>
      </c>
      <c r="D470" s="269" t="s">
        <v>1230</v>
      </c>
      <c r="E470" s="269" t="s">
        <v>1254</v>
      </c>
      <c r="F470" s="269" t="s">
        <v>1255</v>
      </c>
      <c r="G470" s="269" t="s">
        <v>1256</v>
      </c>
      <c r="H470" s="269" t="s">
        <v>1257</v>
      </c>
      <c r="I470" s="269" t="s">
        <v>1258</v>
      </c>
      <c r="J470" s="269" t="s">
        <v>1236</v>
      </c>
      <c r="K470" s="269" t="s">
        <v>184</v>
      </c>
      <c r="L470" s="269" t="s">
        <v>973</v>
      </c>
    </row>
    <row r="471" customFormat="false" ht="11.25" hidden="false" customHeight="false" outlineLevel="0" collapsed="false">
      <c r="A471" s="269" t="n">
        <v>470</v>
      </c>
      <c r="B471" s="269" t="s">
        <v>163</v>
      </c>
      <c r="C471" s="269" t="s">
        <v>651</v>
      </c>
      <c r="D471" s="269" t="s">
        <v>1230</v>
      </c>
      <c r="E471" s="269" t="s">
        <v>663</v>
      </c>
      <c r="F471" s="269" t="s">
        <v>664</v>
      </c>
      <c r="G471" s="269" t="s">
        <v>972</v>
      </c>
      <c r="H471" s="269" t="s">
        <v>177</v>
      </c>
      <c r="I471" s="269" t="s">
        <v>180</v>
      </c>
      <c r="J471" s="269" t="s">
        <v>182</v>
      </c>
      <c r="K471" s="269" t="s">
        <v>184</v>
      </c>
      <c r="L471" s="269" t="s">
        <v>973</v>
      </c>
    </row>
    <row r="472" customFormat="false" ht="11.25" hidden="false" customHeight="false" outlineLevel="0" collapsed="false">
      <c r="A472" s="269" t="n">
        <v>471</v>
      </c>
      <c r="B472" s="269" t="s">
        <v>163</v>
      </c>
      <c r="C472" s="269" t="s">
        <v>651</v>
      </c>
      <c r="D472" s="269" t="s">
        <v>1230</v>
      </c>
      <c r="E472" s="269" t="s">
        <v>663</v>
      </c>
      <c r="F472" s="269" t="s">
        <v>664</v>
      </c>
      <c r="G472" s="269" t="s">
        <v>972</v>
      </c>
      <c r="H472" s="269" t="s">
        <v>177</v>
      </c>
      <c r="I472" s="269" t="s">
        <v>180</v>
      </c>
      <c r="J472" s="269" t="s">
        <v>182</v>
      </c>
      <c r="K472" s="269" t="s">
        <v>974</v>
      </c>
      <c r="L472" s="269" t="s">
        <v>973</v>
      </c>
    </row>
    <row r="473" customFormat="false" ht="11.25" hidden="false" customHeight="false" outlineLevel="0" collapsed="false">
      <c r="A473" s="269" t="n">
        <v>472</v>
      </c>
      <c r="B473" s="269" t="s">
        <v>163</v>
      </c>
      <c r="C473" s="269" t="s">
        <v>450</v>
      </c>
      <c r="D473" s="269" t="s">
        <v>1259</v>
      </c>
      <c r="E473" s="269" t="s">
        <v>453</v>
      </c>
      <c r="F473" s="269" t="s">
        <v>454</v>
      </c>
      <c r="G473" s="269" t="s">
        <v>972</v>
      </c>
      <c r="H473" s="269" t="s">
        <v>177</v>
      </c>
      <c r="I473" s="269" t="s">
        <v>180</v>
      </c>
      <c r="J473" s="269" t="s">
        <v>182</v>
      </c>
      <c r="K473" s="269" t="s">
        <v>184</v>
      </c>
      <c r="L473" s="269" t="s">
        <v>973</v>
      </c>
    </row>
    <row r="474" customFormat="false" ht="11.25" hidden="false" customHeight="false" outlineLevel="0" collapsed="false">
      <c r="A474" s="269" t="n">
        <v>473</v>
      </c>
      <c r="B474" s="269" t="s">
        <v>163</v>
      </c>
      <c r="C474" s="269" t="s">
        <v>450</v>
      </c>
      <c r="D474" s="269" t="s">
        <v>1259</v>
      </c>
      <c r="E474" s="269" t="s">
        <v>453</v>
      </c>
      <c r="F474" s="269" t="s">
        <v>454</v>
      </c>
      <c r="G474" s="269" t="s">
        <v>972</v>
      </c>
      <c r="H474" s="269" t="s">
        <v>177</v>
      </c>
      <c r="I474" s="269" t="s">
        <v>180</v>
      </c>
      <c r="J474" s="269" t="s">
        <v>182</v>
      </c>
      <c r="K474" s="269" t="s">
        <v>974</v>
      </c>
      <c r="L474" s="269" t="s">
        <v>973</v>
      </c>
    </row>
    <row r="475" customFormat="false" ht="11.25" hidden="false" customHeight="false" outlineLevel="0" collapsed="false">
      <c r="A475" s="269" t="n">
        <v>474</v>
      </c>
      <c r="B475" s="269" t="s">
        <v>163</v>
      </c>
      <c r="C475" s="269" t="s">
        <v>450</v>
      </c>
      <c r="D475" s="269" t="s">
        <v>1259</v>
      </c>
      <c r="E475" s="269" t="s">
        <v>457</v>
      </c>
      <c r="F475" s="269" t="s">
        <v>458</v>
      </c>
      <c r="G475" s="269" t="s">
        <v>972</v>
      </c>
      <c r="H475" s="269" t="s">
        <v>177</v>
      </c>
      <c r="I475" s="269" t="s">
        <v>180</v>
      </c>
      <c r="J475" s="269" t="s">
        <v>182</v>
      </c>
      <c r="K475" s="269" t="s">
        <v>184</v>
      </c>
      <c r="L475" s="269" t="s">
        <v>973</v>
      </c>
    </row>
    <row r="476" customFormat="false" ht="11.25" hidden="false" customHeight="false" outlineLevel="0" collapsed="false">
      <c r="A476" s="269" t="n">
        <v>475</v>
      </c>
      <c r="B476" s="269" t="s">
        <v>163</v>
      </c>
      <c r="C476" s="269" t="s">
        <v>450</v>
      </c>
      <c r="D476" s="269" t="s">
        <v>1259</v>
      </c>
      <c r="E476" s="269" t="s">
        <v>457</v>
      </c>
      <c r="F476" s="269" t="s">
        <v>458</v>
      </c>
      <c r="G476" s="269" t="s">
        <v>972</v>
      </c>
      <c r="H476" s="269" t="s">
        <v>177</v>
      </c>
      <c r="I476" s="269" t="s">
        <v>180</v>
      </c>
      <c r="J476" s="269" t="s">
        <v>182</v>
      </c>
      <c r="K476" s="269" t="s">
        <v>974</v>
      </c>
      <c r="L476" s="269" t="s">
        <v>973</v>
      </c>
    </row>
    <row r="477" customFormat="false" ht="11.25" hidden="false" customHeight="false" outlineLevel="0" collapsed="false">
      <c r="A477" s="269" t="n">
        <v>476</v>
      </c>
      <c r="B477" s="269" t="s">
        <v>163</v>
      </c>
      <c r="C477" s="269" t="s">
        <v>450</v>
      </c>
      <c r="D477" s="269" t="s">
        <v>1259</v>
      </c>
      <c r="E477" s="269" t="s">
        <v>463</v>
      </c>
      <c r="F477" s="269" t="s">
        <v>464</v>
      </c>
      <c r="G477" s="269" t="s">
        <v>972</v>
      </c>
      <c r="H477" s="269" t="s">
        <v>177</v>
      </c>
      <c r="I477" s="269" t="s">
        <v>180</v>
      </c>
      <c r="J477" s="269" t="s">
        <v>182</v>
      </c>
      <c r="K477" s="269" t="s">
        <v>184</v>
      </c>
      <c r="L477" s="269" t="s">
        <v>973</v>
      </c>
    </row>
    <row r="478" customFormat="false" ht="11.25" hidden="false" customHeight="false" outlineLevel="0" collapsed="false">
      <c r="A478" s="269" t="n">
        <v>477</v>
      </c>
      <c r="B478" s="269" t="s">
        <v>163</v>
      </c>
      <c r="C478" s="269" t="s">
        <v>450</v>
      </c>
      <c r="D478" s="269" t="s">
        <v>1259</v>
      </c>
      <c r="E478" s="269" t="s">
        <v>463</v>
      </c>
      <c r="F478" s="269" t="s">
        <v>464</v>
      </c>
      <c r="G478" s="269" t="s">
        <v>972</v>
      </c>
      <c r="H478" s="269" t="s">
        <v>177</v>
      </c>
      <c r="I478" s="269" t="s">
        <v>180</v>
      </c>
      <c r="J478" s="269" t="s">
        <v>182</v>
      </c>
      <c r="K478" s="269" t="s">
        <v>974</v>
      </c>
      <c r="L478" s="269" t="s">
        <v>973</v>
      </c>
    </row>
    <row r="479" customFormat="false" ht="11.25" hidden="false" customHeight="false" outlineLevel="0" collapsed="false">
      <c r="A479" s="269" t="n">
        <v>478</v>
      </c>
      <c r="B479" s="269" t="s">
        <v>163</v>
      </c>
      <c r="C479" s="269" t="s">
        <v>450</v>
      </c>
      <c r="D479" s="269" t="s">
        <v>1259</v>
      </c>
      <c r="E479" s="269" t="s">
        <v>451</v>
      </c>
      <c r="F479" s="269" t="s">
        <v>452</v>
      </c>
      <c r="G479" s="269" t="s">
        <v>972</v>
      </c>
      <c r="H479" s="269" t="s">
        <v>177</v>
      </c>
      <c r="I479" s="269" t="s">
        <v>180</v>
      </c>
      <c r="J479" s="269" t="s">
        <v>182</v>
      </c>
      <c r="K479" s="269" t="s">
        <v>184</v>
      </c>
      <c r="L479" s="269" t="s">
        <v>973</v>
      </c>
    </row>
    <row r="480" customFormat="false" ht="11.25" hidden="false" customHeight="false" outlineLevel="0" collapsed="false">
      <c r="A480" s="269" t="n">
        <v>479</v>
      </c>
      <c r="B480" s="269" t="s">
        <v>163</v>
      </c>
      <c r="C480" s="269" t="s">
        <v>450</v>
      </c>
      <c r="D480" s="269" t="s">
        <v>1259</v>
      </c>
      <c r="E480" s="269" t="s">
        <v>451</v>
      </c>
      <c r="F480" s="269" t="s">
        <v>452</v>
      </c>
      <c r="G480" s="269" t="s">
        <v>972</v>
      </c>
      <c r="H480" s="269" t="s">
        <v>177</v>
      </c>
      <c r="I480" s="269" t="s">
        <v>180</v>
      </c>
      <c r="J480" s="269" t="s">
        <v>182</v>
      </c>
      <c r="K480" s="269" t="s">
        <v>974</v>
      </c>
      <c r="L480" s="269" t="s">
        <v>973</v>
      </c>
    </row>
    <row r="481" customFormat="false" ht="11.25" hidden="false" customHeight="false" outlineLevel="0" collapsed="false">
      <c r="A481" s="269" t="n">
        <v>480</v>
      </c>
      <c r="B481" s="269" t="s">
        <v>163</v>
      </c>
      <c r="C481" s="269" t="s">
        <v>450</v>
      </c>
      <c r="D481" s="269" t="s">
        <v>1259</v>
      </c>
      <c r="E481" s="269" t="s">
        <v>455</v>
      </c>
      <c r="F481" s="269" t="s">
        <v>456</v>
      </c>
      <c r="G481" s="269" t="s">
        <v>972</v>
      </c>
      <c r="H481" s="269" t="s">
        <v>177</v>
      </c>
      <c r="I481" s="269" t="s">
        <v>180</v>
      </c>
      <c r="J481" s="269" t="s">
        <v>182</v>
      </c>
      <c r="K481" s="269" t="s">
        <v>184</v>
      </c>
      <c r="L481" s="269" t="s">
        <v>973</v>
      </c>
    </row>
    <row r="482" customFormat="false" ht="11.25" hidden="false" customHeight="false" outlineLevel="0" collapsed="false">
      <c r="A482" s="269" t="n">
        <v>481</v>
      </c>
      <c r="B482" s="269" t="s">
        <v>163</v>
      </c>
      <c r="C482" s="269" t="s">
        <v>450</v>
      </c>
      <c r="D482" s="269" t="s">
        <v>1259</v>
      </c>
      <c r="E482" s="269" t="s">
        <v>455</v>
      </c>
      <c r="F482" s="269" t="s">
        <v>456</v>
      </c>
      <c r="G482" s="269" t="s">
        <v>972</v>
      </c>
      <c r="H482" s="269" t="s">
        <v>177</v>
      </c>
      <c r="I482" s="269" t="s">
        <v>180</v>
      </c>
      <c r="J482" s="269" t="s">
        <v>182</v>
      </c>
      <c r="K482" s="269" t="s">
        <v>974</v>
      </c>
      <c r="L482" s="269" t="s">
        <v>973</v>
      </c>
    </row>
    <row r="483" customFormat="false" ht="11.25" hidden="false" customHeight="false" outlineLevel="0" collapsed="false">
      <c r="A483" s="269" t="n">
        <v>482</v>
      </c>
      <c r="B483" s="269" t="s">
        <v>163</v>
      </c>
      <c r="C483" s="269" t="s">
        <v>450</v>
      </c>
      <c r="D483" s="269" t="s">
        <v>1259</v>
      </c>
      <c r="E483" s="269" t="s">
        <v>459</v>
      </c>
      <c r="F483" s="269" t="s">
        <v>460</v>
      </c>
      <c r="G483" s="269" t="s">
        <v>972</v>
      </c>
      <c r="H483" s="269" t="s">
        <v>177</v>
      </c>
      <c r="I483" s="269" t="s">
        <v>180</v>
      </c>
      <c r="J483" s="269" t="s">
        <v>182</v>
      </c>
      <c r="K483" s="269" t="s">
        <v>184</v>
      </c>
      <c r="L483" s="269" t="s">
        <v>973</v>
      </c>
    </row>
    <row r="484" customFormat="false" ht="11.25" hidden="false" customHeight="false" outlineLevel="0" collapsed="false">
      <c r="A484" s="269" t="n">
        <v>483</v>
      </c>
      <c r="B484" s="269" t="s">
        <v>163</v>
      </c>
      <c r="C484" s="269" t="s">
        <v>450</v>
      </c>
      <c r="D484" s="269" t="s">
        <v>1259</v>
      </c>
      <c r="E484" s="269" t="s">
        <v>459</v>
      </c>
      <c r="F484" s="269" t="s">
        <v>460</v>
      </c>
      <c r="G484" s="269" t="s">
        <v>972</v>
      </c>
      <c r="H484" s="269" t="s">
        <v>177</v>
      </c>
      <c r="I484" s="269" t="s">
        <v>180</v>
      </c>
      <c r="J484" s="269" t="s">
        <v>182</v>
      </c>
      <c r="K484" s="269" t="s">
        <v>974</v>
      </c>
      <c r="L484" s="269" t="s">
        <v>973</v>
      </c>
    </row>
    <row r="485" customFormat="false" ht="11.25" hidden="false" customHeight="false" outlineLevel="0" collapsed="false">
      <c r="A485" s="269" t="n">
        <v>484</v>
      </c>
      <c r="B485" s="269" t="s">
        <v>163</v>
      </c>
      <c r="C485" s="269" t="s">
        <v>450</v>
      </c>
      <c r="D485" s="269" t="s">
        <v>1259</v>
      </c>
      <c r="E485" s="269" t="s">
        <v>459</v>
      </c>
      <c r="F485" s="269" t="s">
        <v>460</v>
      </c>
      <c r="G485" s="269" t="s">
        <v>975</v>
      </c>
      <c r="H485" s="269" t="s">
        <v>976</v>
      </c>
      <c r="I485" s="269" t="s">
        <v>977</v>
      </c>
      <c r="J485" s="269" t="s">
        <v>978</v>
      </c>
      <c r="K485" s="269" t="s">
        <v>184</v>
      </c>
      <c r="L485" s="269" t="s">
        <v>973</v>
      </c>
    </row>
    <row r="486" customFormat="false" ht="11.25" hidden="false" customHeight="false" outlineLevel="0" collapsed="false">
      <c r="A486" s="269" t="n">
        <v>485</v>
      </c>
      <c r="B486" s="269" t="s">
        <v>163</v>
      </c>
      <c r="C486" s="269" t="s">
        <v>450</v>
      </c>
      <c r="D486" s="269" t="s">
        <v>1259</v>
      </c>
      <c r="E486" s="269" t="s">
        <v>461</v>
      </c>
      <c r="F486" s="269" t="s">
        <v>462</v>
      </c>
      <c r="G486" s="269" t="s">
        <v>972</v>
      </c>
      <c r="H486" s="269" t="s">
        <v>177</v>
      </c>
      <c r="I486" s="269" t="s">
        <v>180</v>
      </c>
      <c r="J486" s="269" t="s">
        <v>182</v>
      </c>
      <c r="K486" s="269" t="s">
        <v>184</v>
      </c>
      <c r="L486" s="269" t="s">
        <v>973</v>
      </c>
    </row>
    <row r="487" customFormat="false" ht="11.25" hidden="false" customHeight="false" outlineLevel="0" collapsed="false">
      <c r="A487" s="269" t="n">
        <v>486</v>
      </c>
      <c r="B487" s="269" t="s">
        <v>163</v>
      </c>
      <c r="C487" s="269" t="s">
        <v>450</v>
      </c>
      <c r="D487" s="269" t="s">
        <v>1259</v>
      </c>
      <c r="E487" s="269" t="s">
        <v>461</v>
      </c>
      <c r="F487" s="269" t="s">
        <v>462</v>
      </c>
      <c r="G487" s="269" t="s">
        <v>972</v>
      </c>
      <c r="H487" s="269" t="s">
        <v>177</v>
      </c>
      <c r="I487" s="269" t="s">
        <v>180</v>
      </c>
      <c r="J487" s="269" t="s">
        <v>182</v>
      </c>
      <c r="K487" s="269" t="s">
        <v>974</v>
      </c>
      <c r="L487" s="269" t="s">
        <v>973</v>
      </c>
    </row>
    <row r="488" customFormat="false" ht="11.25" hidden="false" customHeight="false" outlineLevel="0" collapsed="false">
      <c r="A488" s="269" t="n">
        <v>487</v>
      </c>
      <c r="B488" s="269" t="s">
        <v>163</v>
      </c>
      <c r="C488" s="269" t="s">
        <v>511</v>
      </c>
      <c r="D488" s="269" t="s">
        <v>1260</v>
      </c>
      <c r="E488" s="269" t="s">
        <v>1261</v>
      </c>
      <c r="F488" s="269" t="s">
        <v>1262</v>
      </c>
      <c r="G488" s="269" t="s">
        <v>1263</v>
      </c>
      <c r="H488" s="269" t="s">
        <v>1264</v>
      </c>
      <c r="I488" s="269" t="s">
        <v>1265</v>
      </c>
      <c r="J488" s="269" t="s">
        <v>1266</v>
      </c>
      <c r="K488" s="269" t="s">
        <v>184</v>
      </c>
      <c r="L488" s="269" t="s">
        <v>973</v>
      </c>
    </row>
    <row r="489" customFormat="false" ht="11.25" hidden="false" customHeight="false" outlineLevel="0" collapsed="false">
      <c r="A489" s="269" t="n">
        <v>488</v>
      </c>
      <c r="B489" s="269" t="s">
        <v>163</v>
      </c>
      <c r="C489" s="269" t="s">
        <v>511</v>
      </c>
      <c r="D489" s="269" t="s">
        <v>1260</v>
      </c>
      <c r="E489" s="269" t="s">
        <v>515</v>
      </c>
      <c r="F489" s="269" t="s">
        <v>516</v>
      </c>
      <c r="G489" s="269" t="s">
        <v>972</v>
      </c>
      <c r="H489" s="269" t="s">
        <v>177</v>
      </c>
      <c r="I489" s="269" t="s">
        <v>180</v>
      </c>
      <c r="J489" s="269" t="s">
        <v>182</v>
      </c>
      <c r="K489" s="269" t="s">
        <v>184</v>
      </c>
      <c r="L489" s="269" t="s">
        <v>973</v>
      </c>
    </row>
    <row r="490" customFormat="false" ht="11.25" hidden="false" customHeight="false" outlineLevel="0" collapsed="false">
      <c r="A490" s="269" t="n">
        <v>489</v>
      </c>
      <c r="B490" s="269" t="s">
        <v>163</v>
      </c>
      <c r="C490" s="269" t="s">
        <v>511</v>
      </c>
      <c r="D490" s="269" t="s">
        <v>1260</v>
      </c>
      <c r="E490" s="269" t="s">
        <v>515</v>
      </c>
      <c r="F490" s="269" t="s">
        <v>516</v>
      </c>
      <c r="G490" s="269" t="s">
        <v>972</v>
      </c>
      <c r="H490" s="269" t="s">
        <v>177</v>
      </c>
      <c r="I490" s="269" t="s">
        <v>180</v>
      </c>
      <c r="J490" s="269" t="s">
        <v>182</v>
      </c>
      <c r="K490" s="269" t="s">
        <v>974</v>
      </c>
      <c r="L490" s="269" t="s">
        <v>973</v>
      </c>
    </row>
    <row r="491" customFormat="false" ht="11.25" hidden="false" customHeight="false" outlineLevel="0" collapsed="false">
      <c r="A491" s="269" t="n">
        <v>490</v>
      </c>
      <c r="B491" s="269" t="s">
        <v>163</v>
      </c>
      <c r="C491" s="269" t="s">
        <v>511</v>
      </c>
      <c r="D491" s="269" t="s">
        <v>1260</v>
      </c>
      <c r="E491" s="269" t="s">
        <v>515</v>
      </c>
      <c r="F491" s="269" t="s">
        <v>516</v>
      </c>
      <c r="G491" s="269" t="s">
        <v>975</v>
      </c>
      <c r="H491" s="269" t="s">
        <v>976</v>
      </c>
      <c r="I491" s="269" t="s">
        <v>977</v>
      </c>
      <c r="J491" s="269" t="s">
        <v>978</v>
      </c>
      <c r="K491" s="269" t="s">
        <v>184</v>
      </c>
      <c r="L491" s="269" t="s">
        <v>973</v>
      </c>
    </row>
    <row r="492" customFormat="false" ht="11.25" hidden="false" customHeight="false" outlineLevel="0" collapsed="false">
      <c r="A492" s="269" t="n">
        <v>491</v>
      </c>
      <c r="B492" s="269" t="s">
        <v>163</v>
      </c>
      <c r="C492" s="269" t="s">
        <v>511</v>
      </c>
      <c r="D492" s="269" t="s">
        <v>1260</v>
      </c>
      <c r="E492" s="269" t="s">
        <v>515</v>
      </c>
      <c r="F492" s="269" t="s">
        <v>516</v>
      </c>
      <c r="G492" s="269" t="s">
        <v>995</v>
      </c>
      <c r="H492" s="269" t="s">
        <v>996</v>
      </c>
      <c r="I492" s="269" t="s">
        <v>997</v>
      </c>
      <c r="J492" s="269" t="s">
        <v>998</v>
      </c>
      <c r="K492" s="269" t="s">
        <v>184</v>
      </c>
      <c r="L492" s="269" t="s">
        <v>973</v>
      </c>
    </row>
    <row r="493" customFormat="false" ht="11.25" hidden="false" customHeight="false" outlineLevel="0" collapsed="false">
      <c r="A493" s="269" t="n">
        <v>492</v>
      </c>
      <c r="B493" s="269" t="s">
        <v>163</v>
      </c>
      <c r="C493" s="269" t="s">
        <v>511</v>
      </c>
      <c r="D493" s="269" t="s">
        <v>1260</v>
      </c>
      <c r="E493" s="269" t="s">
        <v>1267</v>
      </c>
      <c r="F493" s="269" t="s">
        <v>1268</v>
      </c>
      <c r="G493" s="269" t="s">
        <v>1269</v>
      </c>
      <c r="H493" s="269" t="s">
        <v>1270</v>
      </c>
      <c r="I493" s="269" t="s">
        <v>1271</v>
      </c>
      <c r="J493" s="269" t="s">
        <v>1266</v>
      </c>
      <c r="K493" s="269" t="s">
        <v>184</v>
      </c>
      <c r="L493" s="269" t="s">
        <v>973</v>
      </c>
    </row>
    <row r="494" customFormat="false" ht="11.25" hidden="false" customHeight="false" outlineLevel="0" collapsed="false">
      <c r="A494" s="269" t="n">
        <v>493</v>
      </c>
      <c r="B494" s="269" t="s">
        <v>163</v>
      </c>
      <c r="C494" s="269" t="s">
        <v>511</v>
      </c>
      <c r="D494" s="269" t="s">
        <v>1260</v>
      </c>
      <c r="E494" s="269" t="s">
        <v>519</v>
      </c>
      <c r="F494" s="269" t="s">
        <v>520</v>
      </c>
      <c r="G494" s="269" t="s">
        <v>972</v>
      </c>
      <c r="H494" s="269" t="s">
        <v>177</v>
      </c>
      <c r="I494" s="269" t="s">
        <v>180</v>
      </c>
      <c r="J494" s="269" t="s">
        <v>182</v>
      </c>
      <c r="K494" s="269" t="s">
        <v>184</v>
      </c>
      <c r="L494" s="269" t="s">
        <v>973</v>
      </c>
    </row>
    <row r="495" customFormat="false" ht="11.25" hidden="false" customHeight="false" outlineLevel="0" collapsed="false">
      <c r="A495" s="269" t="n">
        <v>494</v>
      </c>
      <c r="B495" s="269" t="s">
        <v>163</v>
      </c>
      <c r="C495" s="269" t="s">
        <v>511</v>
      </c>
      <c r="D495" s="269" t="s">
        <v>1260</v>
      </c>
      <c r="E495" s="269" t="s">
        <v>519</v>
      </c>
      <c r="F495" s="269" t="s">
        <v>520</v>
      </c>
      <c r="G495" s="269" t="s">
        <v>972</v>
      </c>
      <c r="H495" s="269" t="s">
        <v>177</v>
      </c>
      <c r="I495" s="269" t="s">
        <v>180</v>
      </c>
      <c r="J495" s="269" t="s">
        <v>182</v>
      </c>
      <c r="K495" s="269" t="s">
        <v>974</v>
      </c>
      <c r="L495" s="269" t="s">
        <v>973</v>
      </c>
    </row>
    <row r="496" customFormat="false" ht="11.25" hidden="false" customHeight="false" outlineLevel="0" collapsed="false">
      <c r="A496" s="269" t="n">
        <v>495</v>
      </c>
      <c r="B496" s="269" t="s">
        <v>163</v>
      </c>
      <c r="C496" s="269" t="s">
        <v>511</v>
      </c>
      <c r="D496" s="269" t="s">
        <v>1260</v>
      </c>
      <c r="E496" s="269" t="s">
        <v>519</v>
      </c>
      <c r="F496" s="269" t="s">
        <v>520</v>
      </c>
      <c r="G496" s="269" t="s">
        <v>1272</v>
      </c>
      <c r="H496" s="269" t="s">
        <v>1273</v>
      </c>
      <c r="I496" s="269" t="s">
        <v>1274</v>
      </c>
      <c r="J496" s="269" t="s">
        <v>1266</v>
      </c>
      <c r="K496" s="269" t="s">
        <v>184</v>
      </c>
      <c r="L496" s="269" t="s">
        <v>973</v>
      </c>
    </row>
    <row r="497" customFormat="false" ht="11.25" hidden="false" customHeight="false" outlineLevel="0" collapsed="false">
      <c r="A497" s="269" t="n">
        <v>496</v>
      </c>
      <c r="B497" s="269" t="s">
        <v>163</v>
      </c>
      <c r="C497" s="269" t="s">
        <v>511</v>
      </c>
      <c r="D497" s="269" t="s">
        <v>1260</v>
      </c>
      <c r="E497" s="269" t="s">
        <v>523</v>
      </c>
      <c r="F497" s="269" t="s">
        <v>524</v>
      </c>
      <c r="G497" s="269" t="s">
        <v>972</v>
      </c>
      <c r="H497" s="269" t="s">
        <v>177</v>
      </c>
      <c r="I497" s="269" t="s">
        <v>180</v>
      </c>
      <c r="J497" s="269" t="s">
        <v>182</v>
      </c>
      <c r="K497" s="269" t="s">
        <v>184</v>
      </c>
      <c r="L497" s="269" t="s">
        <v>973</v>
      </c>
    </row>
    <row r="498" customFormat="false" ht="11.25" hidden="false" customHeight="false" outlineLevel="0" collapsed="false">
      <c r="A498" s="269" t="n">
        <v>497</v>
      </c>
      <c r="B498" s="269" t="s">
        <v>163</v>
      </c>
      <c r="C498" s="269" t="s">
        <v>511</v>
      </c>
      <c r="D498" s="269" t="s">
        <v>1260</v>
      </c>
      <c r="E498" s="269" t="s">
        <v>523</v>
      </c>
      <c r="F498" s="269" t="s">
        <v>524</v>
      </c>
      <c r="G498" s="269" t="s">
        <v>972</v>
      </c>
      <c r="H498" s="269" t="s">
        <v>177</v>
      </c>
      <c r="I498" s="269" t="s">
        <v>180</v>
      </c>
      <c r="J498" s="269" t="s">
        <v>182</v>
      </c>
      <c r="K498" s="269" t="s">
        <v>974</v>
      </c>
      <c r="L498" s="269" t="s">
        <v>973</v>
      </c>
    </row>
    <row r="499" customFormat="false" ht="11.25" hidden="false" customHeight="false" outlineLevel="0" collapsed="false">
      <c r="A499" s="269" t="n">
        <v>498</v>
      </c>
      <c r="B499" s="269" t="s">
        <v>163</v>
      </c>
      <c r="C499" s="269" t="s">
        <v>511</v>
      </c>
      <c r="D499" s="269" t="s">
        <v>1260</v>
      </c>
      <c r="E499" s="269" t="s">
        <v>1275</v>
      </c>
      <c r="F499" s="269" t="s">
        <v>1276</v>
      </c>
      <c r="G499" s="269" t="s">
        <v>1277</v>
      </c>
      <c r="H499" s="269" t="s">
        <v>1278</v>
      </c>
      <c r="I499" s="269" t="s">
        <v>1279</v>
      </c>
      <c r="J499" s="269" t="s">
        <v>1266</v>
      </c>
      <c r="K499" s="269" t="s">
        <v>184</v>
      </c>
      <c r="L499" s="269" t="s">
        <v>973</v>
      </c>
    </row>
    <row r="500" customFormat="false" ht="11.25" hidden="false" customHeight="false" outlineLevel="0" collapsed="false">
      <c r="A500" s="269" t="n">
        <v>499</v>
      </c>
      <c r="B500" s="269" t="s">
        <v>163</v>
      </c>
      <c r="C500" s="269" t="s">
        <v>511</v>
      </c>
      <c r="D500" s="269" t="s">
        <v>1260</v>
      </c>
      <c r="E500" s="269" t="s">
        <v>512</v>
      </c>
      <c r="F500" s="269" t="s">
        <v>513</v>
      </c>
      <c r="G500" s="269" t="s">
        <v>972</v>
      </c>
      <c r="H500" s="269" t="s">
        <v>177</v>
      </c>
      <c r="I500" s="269" t="s">
        <v>180</v>
      </c>
      <c r="J500" s="269" t="s">
        <v>182</v>
      </c>
      <c r="K500" s="269" t="s">
        <v>184</v>
      </c>
      <c r="L500" s="269" t="s">
        <v>973</v>
      </c>
    </row>
    <row r="501" customFormat="false" ht="11.25" hidden="false" customHeight="false" outlineLevel="0" collapsed="false">
      <c r="A501" s="269" t="n">
        <v>500</v>
      </c>
      <c r="B501" s="269" t="s">
        <v>163</v>
      </c>
      <c r="C501" s="269" t="s">
        <v>511</v>
      </c>
      <c r="D501" s="269" t="s">
        <v>1260</v>
      </c>
      <c r="E501" s="269" t="s">
        <v>512</v>
      </c>
      <c r="F501" s="269" t="s">
        <v>513</v>
      </c>
      <c r="G501" s="269" t="s">
        <v>972</v>
      </c>
      <c r="H501" s="269" t="s">
        <v>177</v>
      </c>
      <c r="I501" s="269" t="s">
        <v>180</v>
      </c>
      <c r="J501" s="269" t="s">
        <v>182</v>
      </c>
      <c r="K501" s="269" t="s">
        <v>974</v>
      </c>
      <c r="L501" s="269" t="s">
        <v>973</v>
      </c>
    </row>
    <row r="502" customFormat="false" ht="11.25" hidden="false" customHeight="false" outlineLevel="0" collapsed="false">
      <c r="A502" s="269" t="n">
        <v>501</v>
      </c>
      <c r="B502" s="269" t="s">
        <v>163</v>
      </c>
      <c r="C502" s="269" t="s">
        <v>511</v>
      </c>
      <c r="D502" s="269" t="s">
        <v>1260</v>
      </c>
      <c r="E502" s="269" t="s">
        <v>517</v>
      </c>
      <c r="F502" s="269" t="s">
        <v>518</v>
      </c>
      <c r="G502" s="269" t="s">
        <v>972</v>
      </c>
      <c r="H502" s="269" t="s">
        <v>177</v>
      </c>
      <c r="I502" s="269" t="s">
        <v>180</v>
      </c>
      <c r="J502" s="269" t="s">
        <v>182</v>
      </c>
      <c r="K502" s="269" t="s">
        <v>184</v>
      </c>
      <c r="L502" s="269" t="s">
        <v>973</v>
      </c>
    </row>
    <row r="503" customFormat="false" ht="11.25" hidden="false" customHeight="false" outlineLevel="0" collapsed="false">
      <c r="A503" s="269" t="n">
        <v>502</v>
      </c>
      <c r="B503" s="269" t="s">
        <v>163</v>
      </c>
      <c r="C503" s="269" t="s">
        <v>511</v>
      </c>
      <c r="D503" s="269" t="s">
        <v>1260</v>
      </c>
      <c r="E503" s="269" t="s">
        <v>517</v>
      </c>
      <c r="F503" s="269" t="s">
        <v>518</v>
      </c>
      <c r="G503" s="269" t="s">
        <v>972</v>
      </c>
      <c r="H503" s="269" t="s">
        <v>177</v>
      </c>
      <c r="I503" s="269" t="s">
        <v>180</v>
      </c>
      <c r="J503" s="269" t="s">
        <v>182</v>
      </c>
      <c r="K503" s="269" t="s">
        <v>974</v>
      </c>
      <c r="L503" s="269" t="s">
        <v>973</v>
      </c>
    </row>
    <row r="504" customFormat="false" ht="11.25" hidden="false" customHeight="false" outlineLevel="0" collapsed="false">
      <c r="A504" s="269" t="n">
        <v>503</v>
      </c>
      <c r="B504" s="269" t="s">
        <v>163</v>
      </c>
      <c r="C504" s="269" t="s">
        <v>511</v>
      </c>
      <c r="D504" s="269" t="s">
        <v>1260</v>
      </c>
      <c r="E504" s="269" t="s">
        <v>517</v>
      </c>
      <c r="F504" s="269" t="s">
        <v>518</v>
      </c>
      <c r="G504" s="269" t="s">
        <v>1280</v>
      </c>
      <c r="H504" s="269" t="s">
        <v>1281</v>
      </c>
      <c r="I504" s="269" t="s">
        <v>1282</v>
      </c>
      <c r="J504" s="269" t="s">
        <v>1266</v>
      </c>
      <c r="K504" s="269" t="s">
        <v>184</v>
      </c>
      <c r="L504" s="269" t="s">
        <v>973</v>
      </c>
    </row>
    <row r="505" customFormat="false" ht="11.25" hidden="false" customHeight="false" outlineLevel="0" collapsed="false">
      <c r="A505" s="269" t="n">
        <v>504</v>
      </c>
      <c r="B505" s="269" t="s">
        <v>163</v>
      </c>
      <c r="C505" s="269" t="s">
        <v>511</v>
      </c>
      <c r="D505" s="269" t="s">
        <v>1260</v>
      </c>
      <c r="E505" s="269" t="s">
        <v>1283</v>
      </c>
      <c r="F505" s="269" t="s">
        <v>1284</v>
      </c>
      <c r="G505" s="269" t="s">
        <v>1285</v>
      </c>
      <c r="H505" s="269" t="s">
        <v>1286</v>
      </c>
      <c r="I505" s="269" t="s">
        <v>1287</v>
      </c>
      <c r="J505" s="269" t="s">
        <v>1266</v>
      </c>
      <c r="K505" s="269" t="s">
        <v>184</v>
      </c>
      <c r="L505" s="269" t="s">
        <v>973</v>
      </c>
    </row>
    <row r="506" customFormat="false" ht="11.25" hidden="false" customHeight="false" outlineLevel="0" collapsed="false">
      <c r="A506" s="269" t="n">
        <v>505</v>
      </c>
      <c r="B506" s="269" t="s">
        <v>163</v>
      </c>
      <c r="C506" s="269" t="s">
        <v>511</v>
      </c>
      <c r="D506" s="269" t="s">
        <v>1260</v>
      </c>
      <c r="E506" s="269" t="s">
        <v>521</v>
      </c>
      <c r="F506" s="269" t="s">
        <v>522</v>
      </c>
      <c r="G506" s="269" t="s">
        <v>972</v>
      </c>
      <c r="H506" s="269" t="s">
        <v>177</v>
      </c>
      <c r="I506" s="269" t="s">
        <v>180</v>
      </c>
      <c r="J506" s="269" t="s">
        <v>182</v>
      </c>
      <c r="K506" s="269" t="s">
        <v>184</v>
      </c>
      <c r="L506" s="269" t="s">
        <v>973</v>
      </c>
    </row>
    <row r="507" customFormat="false" ht="11.25" hidden="false" customHeight="false" outlineLevel="0" collapsed="false">
      <c r="A507" s="269" t="n">
        <v>506</v>
      </c>
      <c r="B507" s="269" t="s">
        <v>163</v>
      </c>
      <c r="C507" s="269" t="s">
        <v>511</v>
      </c>
      <c r="D507" s="269" t="s">
        <v>1260</v>
      </c>
      <c r="E507" s="269" t="s">
        <v>521</v>
      </c>
      <c r="F507" s="269" t="s">
        <v>522</v>
      </c>
      <c r="G507" s="269" t="s">
        <v>972</v>
      </c>
      <c r="H507" s="269" t="s">
        <v>177</v>
      </c>
      <c r="I507" s="269" t="s">
        <v>180</v>
      </c>
      <c r="J507" s="269" t="s">
        <v>182</v>
      </c>
      <c r="K507" s="269" t="s">
        <v>974</v>
      </c>
      <c r="L507" s="269" t="s">
        <v>973</v>
      </c>
    </row>
    <row r="508" customFormat="false" ht="11.25" hidden="false" customHeight="false" outlineLevel="0" collapsed="false">
      <c r="A508" s="269" t="n">
        <v>507</v>
      </c>
      <c r="B508" s="269" t="s">
        <v>163</v>
      </c>
      <c r="C508" s="269" t="s">
        <v>511</v>
      </c>
      <c r="D508" s="269" t="s">
        <v>1260</v>
      </c>
      <c r="E508" s="269" t="s">
        <v>1288</v>
      </c>
      <c r="F508" s="269" t="s">
        <v>1289</v>
      </c>
      <c r="G508" s="269" t="s">
        <v>1290</v>
      </c>
      <c r="H508" s="269" t="s">
        <v>1291</v>
      </c>
      <c r="I508" s="269" t="s">
        <v>1292</v>
      </c>
      <c r="J508" s="269" t="s">
        <v>1266</v>
      </c>
      <c r="K508" s="269" t="s">
        <v>184</v>
      </c>
      <c r="L508" s="269" t="s">
        <v>973</v>
      </c>
    </row>
    <row r="509" customFormat="false" ht="11.25" hidden="false" customHeight="false" outlineLevel="0" collapsed="false">
      <c r="A509" s="269" t="n">
        <v>508</v>
      </c>
      <c r="B509" s="269" t="s">
        <v>163</v>
      </c>
      <c r="C509" s="269" t="s">
        <v>511</v>
      </c>
      <c r="D509" s="269" t="s">
        <v>1260</v>
      </c>
      <c r="E509" s="269" t="s">
        <v>527</v>
      </c>
      <c r="F509" s="269" t="s">
        <v>528</v>
      </c>
      <c r="G509" s="269" t="s">
        <v>972</v>
      </c>
      <c r="H509" s="269" t="s">
        <v>177</v>
      </c>
      <c r="I509" s="269" t="s">
        <v>180</v>
      </c>
      <c r="J509" s="269" t="s">
        <v>182</v>
      </c>
      <c r="K509" s="269" t="s">
        <v>184</v>
      </c>
      <c r="L509" s="269" t="s">
        <v>973</v>
      </c>
    </row>
    <row r="510" customFormat="false" ht="11.25" hidden="false" customHeight="false" outlineLevel="0" collapsed="false">
      <c r="A510" s="269" t="n">
        <v>509</v>
      </c>
      <c r="B510" s="269" t="s">
        <v>163</v>
      </c>
      <c r="C510" s="269" t="s">
        <v>511</v>
      </c>
      <c r="D510" s="269" t="s">
        <v>1260</v>
      </c>
      <c r="E510" s="269" t="s">
        <v>527</v>
      </c>
      <c r="F510" s="269" t="s">
        <v>528</v>
      </c>
      <c r="G510" s="269" t="s">
        <v>972</v>
      </c>
      <c r="H510" s="269" t="s">
        <v>177</v>
      </c>
      <c r="I510" s="269" t="s">
        <v>180</v>
      </c>
      <c r="J510" s="269" t="s">
        <v>182</v>
      </c>
      <c r="K510" s="269" t="s">
        <v>974</v>
      </c>
      <c r="L510" s="269" t="s">
        <v>973</v>
      </c>
    </row>
    <row r="511" customFormat="false" ht="11.25" hidden="false" customHeight="false" outlineLevel="0" collapsed="false">
      <c r="A511" s="269" t="n">
        <v>510</v>
      </c>
      <c r="B511" s="269" t="s">
        <v>163</v>
      </c>
      <c r="C511" s="269" t="s">
        <v>511</v>
      </c>
      <c r="D511" s="269" t="s">
        <v>1260</v>
      </c>
      <c r="E511" s="269" t="s">
        <v>525</v>
      </c>
      <c r="F511" s="269" t="s">
        <v>526</v>
      </c>
      <c r="G511" s="269" t="s">
        <v>972</v>
      </c>
      <c r="H511" s="269" t="s">
        <v>177</v>
      </c>
      <c r="I511" s="269" t="s">
        <v>180</v>
      </c>
      <c r="J511" s="269" t="s">
        <v>182</v>
      </c>
      <c r="K511" s="269" t="s">
        <v>184</v>
      </c>
      <c r="L511" s="269" t="s">
        <v>973</v>
      </c>
    </row>
    <row r="512" customFormat="false" ht="11.25" hidden="false" customHeight="false" outlineLevel="0" collapsed="false">
      <c r="A512" s="269" t="n">
        <v>511</v>
      </c>
      <c r="B512" s="269" t="s">
        <v>163</v>
      </c>
      <c r="C512" s="269" t="s">
        <v>511</v>
      </c>
      <c r="D512" s="269" t="s">
        <v>1260</v>
      </c>
      <c r="E512" s="269" t="s">
        <v>525</v>
      </c>
      <c r="F512" s="269" t="s">
        <v>526</v>
      </c>
      <c r="G512" s="269" t="s">
        <v>972</v>
      </c>
      <c r="H512" s="269" t="s">
        <v>177</v>
      </c>
      <c r="I512" s="269" t="s">
        <v>180</v>
      </c>
      <c r="J512" s="269" t="s">
        <v>182</v>
      </c>
      <c r="K512" s="269" t="s">
        <v>974</v>
      </c>
      <c r="L512" s="269" t="s">
        <v>973</v>
      </c>
    </row>
    <row r="513" customFormat="false" ht="11.25" hidden="false" customHeight="false" outlineLevel="0" collapsed="false">
      <c r="A513" s="269" t="n">
        <v>512</v>
      </c>
      <c r="B513" s="269" t="s">
        <v>163</v>
      </c>
      <c r="C513" s="269" t="s">
        <v>218</v>
      </c>
      <c r="D513" s="269" t="s">
        <v>1293</v>
      </c>
      <c r="E513" s="269" t="s">
        <v>223</v>
      </c>
      <c r="F513" s="269" t="s">
        <v>224</v>
      </c>
      <c r="G513" s="269" t="s">
        <v>972</v>
      </c>
      <c r="H513" s="269" t="s">
        <v>177</v>
      </c>
      <c r="I513" s="269" t="s">
        <v>180</v>
      </c>
      <c r="J513" s="269" t="s">
        <v>182</v>
      </c>
      <c r="K513" s="269" t="s">
        <v>184</v>
      </c>
      <c r="L513" s="269" t="s">
        <v>973</v>
      </c>
    </row>
    <row r="514" customFormat="false" ht="11.25" hidden="false" customHeight="false" outlineLevel="0" collapsed="false">
      <c r="A514" s="269" t="n">
        <v>513</v>
      </c>
      <c r="B514" s="269" t="s">
        <v>163</v>
      </c>
      <c r="C514" s="269" t="s">
        <v>218</v>
      </c>
      <c r="D514" s="269" t="s">
        <v>1293</v>
      </c>
      <c r="E514" s="269" t="s">
        <v>223</v>
      </c>
      <c r="F514" s="269" t="s">
        <v>224</v>
      </c>
      <c r="G514" s="269" t="s">
        <v>972</v>
      </c>
      <c r="H514" s="269" t="s">
        <v>177</v>
      </c>
      <c r="I514" s="269" t="s">
        <v>180</v>
      </c>
      <c r="J514" s="269" t="s">
        <v>182</v>
      </c>
      <c r="K514" s="269" t="s">
        <v>974</v>
      </c>
      <c r="L514" s="269" t="s">
        <v>973</v>
      </c>
    </row>
    <row r="515" customFormat="false" ht="11.25" hidden="false" customHeight="false" outlineLevel="0" collapsed="false">
      <c r="A515" s="269" t="n">
        <v>514</v>
      </c>
      <c r="B515" s="269" t="s">
        <v>163</v>
      </c>
      <c r="C515" s="269" t="s">
        <v>218</v>
      </c>
      <c r="D515" s="269" t="s">
        <v>1293</v>
      </c>
      <c r="E515" s="269" t="s">
        <v>225</v>
      </c>
      <c r="F515" s="269" t="s">
        <v>226</v>
      </c>
      <c r="G515" s="269" t="s">
        <v>972</v>
      </c>
      <c r="H515" s="269" t="s">
        <v>177</v>
      </c>
      <c r="I515" s="269" t="s">
        <v>180</v>
      </c>
      <c r="J515" s="269" t="s">
        <v>182</v>
      </c>
      <c r="K515" s="269" t="s">
        <v>184</v>
      </c>
      <c r="L515" s="269" t="s">
        <v>973</v>
      </c>
    </row>
    <row r="516" customFormat="false" ht="11.25" hidden="false" customHeight="false" outlineLevel="0" collapsed="false">
      <c r="A516" s="269" t="n">
        <v>515</v>
      </c>
      <c r="B516" s="269" t="s">
        <v>163</v>
      </c>
      <c r="C516" s="269" t="s">
        <v>218</v>
      </c>
      <c r="D516" s="269" t="s">
        <v>1293</v>
      </c>
      <c r="E516" s="269" t="s">
        <v>225</v>
      </c>
      <c r="F516" s="269" t="s">
        <v>226</v>
      </c>
      <c r="G516" s="269" t="s">
        <v>972</v>
      </c>
      <c r="H516" s="269" t="s">
        <v>177</v>
      </c>
      <c r="I516" s="269" t="s">
        <v>180</v>
      </c>
      <c r="J516" s="269" t="s">
        <v>182</v>
      </c>
      <c r="K516" s="269" t="s">
        <v>974</v>
      </c>
      <c r="L516" s="269" t="s">
        <v>973</v>
      </c>
    </row>
    <row r="517" customFormat="false" ht="11.25" hidden="false" customHeight="false" outlineLevel="0" collapsed="false">
      <c r="A517" s="269" t="n">
        <v>516</v>
      </c>
      <c r="B517" s="269" t="s">
        <v>163</v>
      </c>
      <c r="C517" s="269" t="s">
        <v>218</v>
      </c>
      <c r="D517" s="269" t="s">
        <v>1293</v>
      </c>
      <c r="E517" s="269" t="s">
        <v>225</v>
      </c>
      <c r="F517" s="269" t="s">
        <v>226</v>
      </c>
      <c r="G517" s="269" t="s">
        <v>1055</v>
      </c>
      <c r="H517" s="269" t="s">
        <v>1056</v>
      </c>
      <c r="I517" s="269" t="s">
        <v>1057</v>
      </c>
      <c r="J517" s="269" t="s">
        <v>1058</v>
      </c>
      <c r="K517" s="269" t="s">
        <v>184</v>
      </c>
      <c r="L517" s="269" t="s">
        <v>973</v>
      </c>
    </row>
    <row r="518" customFormat="false" ht="11.25" hidden="false" customHeight="false" outlineLevel="0" collapsed="false">
      <c r="A518" s="269" t="n">
        <v>517</v>
      </c>
      <c r="B518" s="269" t="s">
        <v>163</v>
      </c>
      <c r="C518" s="269" t="s">
        <v>218</v>
      </c>
      <c r="D518" s="269" t="s">
        <v>1293</v>
      </c>
      <c r="E518" s="269" t="s">
        <v>225</v>
      </c>
      <c r="F518" s="269" t="s">
        <v>226</v>
      </c>
      <c r="G518" s="269" t="s">
        <v>975</v>
      </c>
      <c r="H518" s="269" t="s">
        <v>976</v>
      </c>
      <c r="I518" s="269" t="s">
        <v>977</v>
      </c>
      <c r="J518" s="269" t="s">
        <v>978</v>
      </c>
      <c r="K518" s="269" t="s">
        <v>184</v>
      </c>
      <c r="L518" s="269" t="s">
        <v>973</v>
      </c>
    </row>
    <row r="519" customFormat="false" ht="11.25" hidden="false" customHeight="false" outlineLevel="0" collapsed="false">
      <c r="A519" s="269" t="n">
        <v>518</v>
      </c>
      <c r="B519" s="269" t="s">
        <v>163</v>
      </c>
      <c r="C519" s="269" t="s">
        <v>218</v>
      </c>
      <c r="D519" s="269" t="s">
        <v>1293</v>
      </c>
      <c r="E519" s="269" t="s">
        <v>227</v>
      </c>
      <c r="F519" s="269" t="s">
        <v>228</v>
      </c>
      <c r="G519" s="269" t="s">
        <v>972</v>
      </c>
      <c r="H519" s="269" t="s">
        <v>177</v>
      </c>
      <c r="I519" s="269" t="s">
        <v>180</v>
      </c>
      <c r="J519" s="269" t="s">
        <v>182</v>
      </c>
      <c r="K519" s="269" t="s">
        <v>184</v>
      </c>
      <c r="L519" s="269" t="s">
        <v>973</v>
      </c>
    </row>
    <row r="520" customFormat="false" ht="11.25" hidden="false" customHeight="false" outlineLevel="0" collapsed="false">
      <c r="A520" s="269" t="n">
        <v>519</v>
      </c>
      <c r="B520" s="269" t="s">
        <v>163</v>
      </c>
      <c r="C520" s="269" t="s">
        <v>218</v>
      </c>
      <c r="D520" s="269" t="s">
        <v>1293</v>
      </c>
      <c r="E520" s="269" t="s">
        <v>227</v>
      </c>
      <c r="F520" s="269" t="s">
        <v>228</v>
      </c>
      <c r="G520" s="269" t="s">
        <v>972</v>
      </c>
      <c r="H520" s="269" t="s">
        <v>177</v>
      </c>
      <c r="I520" s="269" t="s">
        <v>180</v>
      </c>
      <c r="J520" s="269" t="s">
        <v>182</v>
      </c>
      <c r="K520" s="269" t="s">
        <v>974</v>
      </c>
      <c r="L520" s="269" t="s">
        <v>973</v>
      </c>
    </row>
    <row r="521" customFormat="false" ht="11.25" hidden="false" customHeight="false" outlineLevel="0" collapsed="false">
      <c r="A521" s="269" t="n">
        <v>520</v>
      </c>
      <c r="B521" s="269" t="s">
        <v>163</v>
      </c>
      <c r="C521" s="269" t="s">
        <v>218</v>
      </c>
      <c r="D521" s="269" t="s">
        <v>1293</v>
      </c>
      <c r="E521" s="269" t="s">
        <v>229</v>
      </c>
      <c r="F521" s="269" t="s">
        <v>230</v>
      </c>
      <c r="G521" s="269" t="s">
        <v>972</v>
      </c>
      <c r="H521" s="269" t="s">
        <v>177</v>
      </c>
      <c r="I521" s="269" t="s">
        <v>180</v>
      </c>
      <c r="J521" s="269" t="s">
        <v>182</v>
      </c>
      <c r="K521" s="269" t="s">
        <v>184</v>
      </c>
      <c r="L521" s="269" t="s">
        <v>973</v>
      </c>
    </row>
    <row r="522" customFormat="false" ht="11.25" hidden="false" customHeight="false" outlineLevel="0" collapsed="false">
      <c r="A522" s="269" t="n">
        <v>521</v>
      </c>
      <c r="B522" s="269" t="s">
        <v>163</v>
      </c>
      <c r="C522" s="269" t="s">
        <v>218</v>
      </c>
      <c r="D522" s="269" t="s">
        <v>1293</v>
      </c>
      <c r="E522" s="269" t="s">
        <v>229</v>
      </c>
      <c r="F522" s="269" t="s">
        <v>230</v>
      </c>
      <c r="G522" s="269" t="s">
        <v>972</v>
      </c>
      <c r="H522" s="269" t="s">
        <v>177</v>
      </c>
      <c r="I522" s="269" t="s">
        <v>180</v>
      </c>
      <c r="J522" s="269" t="s">
        <v>182</v>
      </c>
      <c r="K522" s="269" t="s">
        <v>974</v>
      </c>
      <c r="L522" s="269" t="s">
        <v>973</v>
      </c>
    </row>
    <row r="523" customFormat="false" ht="11.25" hidden="false" customHeight="false" outlineLevel="0" collapsed="false">
      <c r="A523" s="269" t="n">
        <v>522</v>
      </c>
      <c r="B523" s="269" t="s">
        <v>163</v>
      </c>
      <c r="C523" s="269" t="s">
        <v>218</v>
      </c>
      <c r="D523" s="269" t="s">
        <v>1293</v>
      </c>
      <c r="E523" s="269" t="s">
        <v>231</v>
      </c>
      <c r="F523" s="269" t="s">
        <v>232</v>
      </c>
      <c r="G523" s="269" t="s">
        <v>972</v>
      </c>
      <c r="H523" s="269" t="s">
        <v>177</v>
      </c>
      <c r="I523" s="269" t="s">
        <v>180</v>
      </c>
      <c r="J523" s="269" t="s">
        <v>182</v>
      </c>
      <c r="K523" s="269" t="s">
        <v>184</v>
      </c>
      <c r="L523" s="269" t="s">
        <v>973</v>
      </c>
    </row>
    <row r="524" customFormat="false" ht="11.25" hidden="false" customHeight="false" outlineLevel="0" collapsed="false">
      <c r="A524" s="269" t="n">
        <v>523</v>
      </c>
      <c r="B524" s="269" t="s">
        <v>163</v>
      </c>
      <c r="C524" s="269" t="s">
        <v>218</v>
      </c>
      <c r="D524" s="269" t="s">
        <v>1293</v>
      </c>
      <c r="E524" s="269" t="s">
        <v>231</v>
      </c>
      <c r="F524" s="269" t="s">
        <v>232</v>
      </c>
      <c r="G524" s="269" t="s">
        <v>972</v>
      </c>
      <c r="H524" s="269" t="s">
        <v>177</v>
      </c>
      <c r="I524" s="269" t="s">
        <v>180</v>
      </c>
      <c r="J524" s="269" t="s">
        <v>182</v>
      </c>
      <c r="K524" s="269" t="s">
        <v>974</v>
      </c>
      <c r="L524" s="269" t="s">
        <v>973</v>
      </c>
    </row>
    <row r="525" customFormat="false" ht="11.25" hidden="false" customHeight="false" outlineLevel="0" collapsed="false">
      <c r="A525" s="269" t="n">
        <v>524</v>
      </c>
      <c r="B525" s="269" t="s">
        <v>163</v>
      </c>
      <c r="C525" s="269" t="s">
        <v>218</v>
      </c>
      <c r="D525" s="269" t="s">
        <v>1293</v>
      </c>
      <c r="E525" s="269" t="s">
        <v>1294</v>
      </c>
      <c r="F525" s="269" t="s">
        <v>1295</v>
      </c>
      <c r="G525" s="269" t="s">
        <v>1047</v>
      </c>
      <c r="H525" s="269" t="s">
        <v>1048</v>
      </c>
      <c r="I525" s="269" t="s">
        <v>1049</v>
      </c>
      <c r="J525" s="269" t="s">
        <v>1050</v>
      </c>
      <c r="K525" s="269" t="s">
        <v>184</v>
      </c>
      <c r="L525" s="269" t="s">
        <v>973</v>
      </c>
    </row>
    <row r="526" customFormat="false" ht="11.25" hidden="false" customHeight="false" outlineLevel="0" collapsed="false">
      <c r="A526" s="269" t="n">
        <v>525</v>
      </c>
      <c r="B526" s="269" t="s">
        <v>163</v>
      </c>
      <c r="C526" s="269" t="s">
        <v>218</v>
      </c>
      <c r="D526" s="269" t="s">
        <v>1293</v>
      </c>
      <c r="E526" s="269" t="s">
        <v>1294</v>
      </c>
      <c r="F526" s="269" t="s">
        <v>1295</v>
      </c>
      <c r="G526" s="269" t="s">
        <v>972</v>
      </c>
      <c r="H526" s="269" t="s">
        <v>177</v>
      </c>
      <c r="I526" s="269" t="s">
        <v>180</v>
      </c>
      <c r="J526" s="269" t="s">
        <v>182</v>
      </c>
      <c r="K526" s="269" t="s">
        <v>184</v>
      </c>
      <c r="L526" s="269" t="s">
        <v>973</v>
      </c>
    </row>
    <row r="527" customFormat="false" ht="11.25" hidden="false" customHeight="false" outlineLevel="0" collapsed="false">
      <c r="A527" s="269" t="n">
        <v>526</v>
      </c>
      <c r="B527" s="269" t="s">
        <v>163</v>
      </c>
      <c r="C527" s="269" t="s">
        <v>218</v>
      </c>
      <c r="D527" s="269" t="s">
        <v>1293</v>
      </c>
      <c r="E527" s="269" t="s">
        <v>245</v>
      </c>
      <c r="F527" s="269" t="s">
        <v>246</v>
      </c>
      <c r="G527" s="269" t="s">
        <v>972</v>
      </c>
      <c r="H527" s="269" t="s">
        <v>177</v>
      </c>
      <c r="I527" s="269" t="s">
        <v>180</v>
      </c>
      <c r="J527" s="269" t="s">
        <v>182</v>
      </c>
      <c r="K527" s="269" t="s">
        <v>184</v>
      </c>
      <c r="L527" s="269" t="s">
        <v>973</v>
      </c>
    </row>
    <row r="528" customFormat="false" ht="11.25" hidden="false" customHeight="false" outlineLevel="0" collapsed="false">
      <c r="A528" s="269" t="n">
        <v>527</v>
      </c>
      <c r="B528" s="269" t="s">
        <v>163</v>
      </c>
      <c r="C528" s="269" t="s">
        <v>218</v>
      </c>
      <c r="D528" s="269" t="s">
        <v>1293</v>
      </c>
      <c r="E528" s="269" t="s">
        <v>233</v>
      </c>
      <c r="F528" s="269" t="s">
        <v>234</v>
      </c>
      <c r="G528" s="269" t="s">
        <v>972</v>
      </c>
      <c r="H528" s="269" t="s">
        <v>177</v>
      </c>
      <c r="I528" s="269" t="s">
        <v>180</v>
      </c>
      <c r="J528" s="269" t="s">
        <v>182</v>
      </c>
      <c r="K528" s="269" t="s">
        <v>184</v>
      </c>
      <c r="L528" s="269" t="s">
        <v>973</v>
      </c>
    </row>
    <row r="529" customFormat="false" ht="11.25" hidden="false" customHeight="false" outlineLevel="0" collapsed="false">
      <c r="A529" s="269" t="n">
        <v>528</v>
      </c>
      <c r="B529" s="269" t="s">
        <v>163</v>
      </c>
      <c r="C529" s="269" t="s">
        <v>218</v>
      </c>
      <c r="D529" s="269" t="s">
        <v>1293</v>
      </c>
      <c r="E529" s="269" t="s">
        <v>233</v>
      </c>
      <c r="F529" s="269" t="s">
        <v>234</v>
      </c>
      <c r="G529" s="269" t="s">
        <v>972</v>
      </c>
      <c r="H529" s="269" t="s">
        <v>177</v>
      </c>
      <c r="I529" s="269" t="s">
        <v>180</v>
      </c>
      <c r="J529" s="269" t="s">
        <v>182</v>
      </c>
      <c r="K529" s="269" t="s">
        <v>974</v>
      </c>
      <c r="L529" s="269" t="s">
        <v>973</v>
      </c>
    </row>
    <row r="530" customFormat="false" ht="11.25" hidden="false" customHeight="false" outlineLevel="0" collapsed="false">
      <c r="A530" s="269" t="n">
        <v>529</v>
      </c>
      <c r="B530" s="269" t="s">
        <v>163</v>
      </c>
      <c r="C530" s="269" t="s">
        <v>218</v>
      </c>
      <c r="D530" s="269" t="s">
        <v>1293</v>
      </c>
      <c r="E530" s="269" t="s">
        <v>233</v>
      </c>
      <c r="F530" s="269" t="s">
        <v>234</v>
      </c>
      <c r="G530" s="269" t="s">
        <v>1296</v>
      </c>
      <c r="H530" s="269" t="s">
        <v>1297</v>
      </c>
      <c r="I530" s="269" t="s">
        <v>1298</v>
      </c>
      <c r="J530" s="269" t="s">
        <v>1058</v>
      </c>
      <c r="K530" s="269" t="s">
        <v>184</v>
      </c>
      <c r="L530" s="269" t="s">
        <v>973</v>
      </c>
    </row>
    <row r="531" customFormat="false" ht="11.25" hidden="false" customHeight="false" outlineLevel="0" collapsed="false">
      <c r="A531" s="269" t="n">
        <v>530</v>
      </c>
      <c r="B531" s="269" t="s">
        <v>163</v>
      </c>
      <c r="C531" s="269" t="s">
        <v>218</v>
      </c>
      <c r="D531" s="269" t="s">
        <v>1293</v>
      </c>
      <c r="E531" s="269" t="s">
        <v>219</v>
      </c>
      <c r="F531" s="269" t="s">
        <v>220</v>
      </c>
      <c r="G531" s="269" t="s">
        <v>972</v>
      </c>
      <c r="H531" s="269" t="s">
        <v>177</v>
      </c>
      <c r="I531" s="269" t="s">
        <v>180</v>
      </c>
      <c r="J531" s="269" t="s">
        <v>182</v>
      </c>
      <c r="K531" s="269" t="s">
        <v>184</v>
      </c>
      <c r="L531" s="269" t="s">
        <v>973</v>
      </c>
    </row>
    <row r="532" customFormat="false" ht="11.25" hidden="false" customHeight="false" outlineLevel="0" collapsed="false">
      <c r="A532" s="269" t="n">
        <v>531</v>
      </c>
      <c r="B532" s="269" t="s">
        <v>163</v>
      </c>
      <c r="C532" s="269" t="s">
        <v>218</v>
      </c>
      <c r="D532" s="269" t="s">
        <v>1293</v>
      </c>
      <c r="E532" s="269" t="s">
        <v>219</v>
      </c>
      <c r="F532" s="269" t="s">
        <v>220</v>
      </c>
      <c r="G532" s="269" t="s">
        <v>972</v>
      </c>
      <c r="H532" s="269" t="s">
        <v>177</v>
      </c>
      <c r="I532" s="269" t="s">
        <v>180</v>
      </c>
      <c r="J532" s="269" t="s">
        <v>182</v>
      </c>
      <c r="K532" s="269" t="s">
        <v>974</v>
      </c>
      <c r="L532" s="269" t="s">
        <v>973</v>
      </c>
    </row>
    <row r="533" customFormat="false" ht="11.25" hidden="false" customHeight="false" outlineLevel="0" collapsed="false">
      <c r="A533" s="269" t="n">
        <v>532</v>
      </c>
      <c r="B533" s="269" t="s">
        <v>163</v>
      </c>
      <c r="C533" s="269" t="s">
        <v>218</v>
      </c>
      <c r="D533" s="269" t="s">
        <v>1293</v>
      </c>
      <c r="E533" s="269" t="s">
        <v>221</v>
      </c>
      <c r="F533" s="269" t="s">
        <v>222</v>
      </c>
      <c r="G533" s="269" t="s">
        <v>972</v>
      </c>
      <c r="H533" s="269" t="s">
        <v>177</v>
      </c>
      <c r="I533" s="269" t="s">
        <v>180</v>
      </c>
      <c r="J533" s="269" t="s">
        <v>182</v>
      </c>
      <c r="K533" s="269" t="s">
        <v>184</v>
      </c>
      <c r="L533" s="269" t="s">
        <v>973</v>
      </c>
    </row>
    <row r="534" customFormat="false" ht="11.25" hidden="false" customHeight="false" outlineLevel="0" collapsed="false">
      <c r="A534" s="269" t="n">
        <v>533</v>
      </c>
      <c r="B534" s="269" t="s">
        <v>163</v>
      </c>
      <c r="C534" s="269" t="s">
        <v>218</v>
      </c>
      <c r="D534" s="269" t="s">
        <v>1293</v>
      </c>
      <c r="E534" s="269" t="s">
        <v>221</v>
      </c>
      <c r="F534" s="269" t="s">
        <v>222</v>
      </c>
      <c r="G534" s="269" t="s">
        <v>972</v>
      </c>
      <c r="H534" s="269" t="s">
        <v>177</v>
      </c>
      <c r="I534" s="269" t="s">
        <v>180</v>
      </c>
      <c r="J534" s="269" t="s">
        <v>182</v>
      </c>
      <c r="K534" s="269" t="s">
        <v>974</v>
      </c>
      <c r="L534" s="269" t="s">
        <v>973</v>
      </c>
    </row>
    <row r="535" customFormat="false" ht="11.25" hidden="false" customHeight="false" outlineLevel="0" collapsed="false">
      <c r="A535" s="269" t="n">
        <v>534</v>
      </c>
      <c r="B535" s="269" t="s">
        <v>163</v>
      </c>
      <c r="C535" s="269" t="s">
        <v>218</v>
      </c>
      <c r="D535" s="269" t="s">
        <v>1293</v>
      </c>
      <c r="E535" s="269" t="s">
        <v>235</v>
      </c>
      <c r="F535" s="269" t="s">
        <v>236</v>
      </c>
      <c r="G535" s="269" t="s">
        <v>972</v>
      </c>
      <c r="H535" s="269" t="s">
        <v>177</v>
      </c>
      <c r="I535" s="269" t="s">
        <v>180</v>
      </c>
      <c r="J535" s="269" t="s">
        <v>182</v>
      </c>
      <c r="K535" s="269" t="s">
        <v>184</v>
      </c>
      <c r="L535" s="269" t="s">
        <v>973</v>
      </c>
    </row>
    <row r="536" customFormat="false" ht="11.25" hidden="false" customHeight="false" outlineLevel="0" collapsed="false">
      <c r="A536" s="269" t="n">
        <v>535</v>
      </c>
      <c r="B536" s="269" t="s">
        <v>163</v>
      </c>
      <c r="C536" s="269" t="s">
        <v>218</v>
      </c>
      <c r="D536" s="269" t="s">
        <v>1293</v>
      </c>
      <c r="E536" s="269" t="s">
        <v>235</v>
      </c>
      <c r="F536" s="269" t="s">
        <v>236</v>
      </c>
      <c r="G536" s="269" t="s">
        <v>972</v>
      </c>
      <c r="H536" s="269" t="s">
        <v>177</v>
      </c>
      <c r="I536" s="269" t="s">
        <v>180</v>
      </c>
      <c r="J536" s="269" t="s">
        <v>182</v>
      </c>
      <c r="K536" s="269" t="s">
        <v>974</v>
      </c>
      <c r="L536" s="269" t="s">
        <v>973</v>
      </c>
    </row>
    <row r="537" customFormat="false" ht="11.25" hidden="false" customHeight="false" outlineLevel="0" collapsed="false">
      <c r="A537" s="269" t="n">
        <v>536</v>
      </c>
      <c r="B537" s="269" t="s">
        <v>163</v>
      </c>
      <c r="C537" s="269" t="s">
        <v>218</v>
      </c>
      <c r="D537" s="269" t="s">
        <v>1293</v>
      </c>
      <c r="E537" s="269" t="s">
        <v>237</v>
      </c>
      <c r="F537" s="269" t="s">
        <v>238</v>
      </c>
      <c r="G537" s="269" t="s">
        <v>972</v>
      </c>
      <c r="H537" s="269" t="s">
        <v>177</v>
      </c>
      <c r="I537" s="269" t="s">
        <v>180</v>
      </c>
      <c r="J537" s="269" t="s">
        <v>182</v>
      </c>
      <c r="K537" s="269" t="s">
        <v>184</v>
      </c>
      <c r="L537" s="269" t="s">
        <v>973</v>
      </c>
    </row>
    <row r="538" customFormat="false" ht="11.25" hidden="false" customHeight="false" outlineLevel="0" collapsed="false">
      <c r="A538" s="269" t="n">
        <v>537</v>
      </c>
      <c r="B538" s="269" t="s">
        <v>163</v>
      </c>
      <c r="C538" s="269" t="s">
        <v>218</v>
      </c>
      <c r="D538" s="269" t="s">
        <v>1293</v>
      </c>
      <c r="E538" s="269" t="s">
        <v>237</v>
      </c>
      <c r="F538" s="269" t="s">
        <v>238</v>
      </c>
      <c r="G538" s="269" t="s">
        <v>972</v>
      </c>
      <c r="H538" s="269" t="s">
        <v>177</v>
      </c>
      <c r="I538" s="269" t="s">
        <v>180</v>
      </c>
      <c r="J538" s="269" t="s">
        <v>182</v>
      </c>
      <c r="K538" s="269" t="s">
        <v>974</v>
      </c>
      <c r="L538" s="269" t="s">
        <v>973</v>
      </c>
    </row>
    <row r="539" customFormat="false" ht="11.25" hidden="false" customHeight="false" outlineLevel="0" collapsed="false">
      <c r="A539" s="269" t="n">
        <v>538</v>
      </c>
      <c r="B539" s="269" t="s">
        <v>163</v>
      </c>
      <c r="C539" s="269" t="s">
        <v>218</v>
      </c>
      <c r="D539" s="269" t="s">
        <v>1293</v>
      </c>
      <c r="E539" s="269" t="s">
        <v>237</v>
      </c>
      <c r="F539" s="269" t="s">
        <v>238</v>
      </c>
      <c r="G539" s="269" t="s">
        <v>1299</v>
      </c>
      <c r="H539" s="269" t="s">
        <v>1300</v>
      </c>
      <c r="I539" s="269" t="s">
        <v>1301</v>
      </c>
      <c r="J539" s="269" t="s">
        <v>1058</v>
      </c>
      <c r="K539" s="269" t="s">
        <v>184</v>
      </c>
      <c r="L539" s="269" t="s">
        <v>973</v>
      </c>
    </row>
    <row r="540" customFormat="false" ht="11.25" hidden="false" customHeight="false" outlineLevel="0" collapsed="false">
      <c r="A540" s="269" t="n">
        <v>539</v>
      </c>
      <c r="B540" s="269" t="s">
        <v>163</v>
      </c>
      <c r="C540" s="269" t="s">
        <v>218</v>
      </c>
      <c r="D540" s="269" t="s">
        <v>1293</v>
      </c>
      <c r="E540" s="269" t="s">
        <v>239</v>
      </c>
      <c r="F540" s="269" t="s">
        <v>240</v>
      </c>
      <c r="G540" s="269" t="s">
        <v>972</v>
      </c>
      <c r="H540" s="269" t="s">
        <v>177</v>
      </c>
      <c r="I540" s="269" t="s">
        <v>180</v>
      </c>
      <c r="J540" s="269" t="s">
        <v>182</v>
      </c>
      <c r="K540" s="269" t="s">
        <v>184</v>
      </c>
      <c r="L540" s="269" t="s">
        <v>973</v>
      </c>
    </row>
    <row r="541" customFormat="false" ht="11.25" hidden="false" customHeight="false" outlineLevel="0" collapsed="false">
      <c r="A541" s="269" t="n">
        <v>540</v>
      </c>
      <c r="B541" s="269" t="s">
        <v>163</v>
      </c>
      <c r="C541" s="269" t="s">
        <v>218</v>
      </c>
      <c r="D541" s="269" t="s">
        <v>1293</v>
      </c>
      <c r="E541" s="269" t="s">
        <v>239</v>
      </c>
      <c r="F541" s="269" t="s">
        <v>240</v>
      </c>
      <c r="G541" s="269" t="s">
        <v>972</v>
      </c>
      <c r="H541" s="269" t="s">
        <v>177</v>
      </c>
      <c r="I541" s="269" t="s">
        <v>180</v>
      </c>
      <c r="J541" s="269" t="s">
        <v>182</v>
      </c>
      <c r="K541" s="269" t="s">
        <v>974</v>
      </c>
      <c r="L541" s="269" t="s">
        <v>973</v>
      </c>
    </row>
    <row r="542" customFormat="false" ht="11.25" hidden="false" customHeight="false" outlineLevel="0" collapsed="false">
      <c r="A542" s="269" t="n">
        <v>541</v>
      </c>
      <c r="B542" s="269" t="s">
        <v>163</v>
      </c>
      <c r="C542" s="269" t="s">
        <v>218</v>
      </c>
      <c r="D542" s="269" t="s">
        <v>1293</v>
      </c>
      <c r="E542" s="269" t="s">
        <v>241</v>
      </c>
      <c r="F542" s="269" t="s">
        <v>242</v>
      </c>
      <c r="G542" s="269" t="s">
        <v>972</v>
      </c>
      <c r="H542" s="269" t="s">
        <v>177</v>
      </c>
      <c r="I542" s="269" t="s">
        <v>180</v>
      </c>
      <c r="J542" s="269" t="s">
        <v>182</v>
      </c>
      <c r="K542" s="269" t="s">
        <v>184</v>
      </c>
      <c r="L542" s="269" t="s">
        <v>973</v>
      </c>
    </row>
    <row r="543" customFormat="false" ht="11.25" hidden="false" customHeight="false" outlineLevel="0" collapsed="false">
      <c r="A543" s="269" t="n">
        <v>542</v>
      </c>
      <c r="B543" s="269" t="s">
        <v>163</v>
      </c>
      <c r="C543" s="269" t="s">
        <v>218</v>
      </c>
      <c r="D543" s="269" t="s">
        <v>1293</v>
      </c>
      <c r="E543" s="269" t="s">
        <v>241</v>
      </c>
      <c r="F543" s="269" t="s">
        <v>242</v>
      </c>
      <c r="G543" s="269" t="s">
        <v>972</v>
      </c>
      <c r="H543" s="269" t="s">
        <v>177</v>
      </c>
      <c r="I543" s="269" t="s">
        <v>180</v>
      </c>
      <c r="J543" s="269" t="s">
        <v>182</v>
      </c>
      <c r="K543" s="269" t="s">
        <v>974</v>
      </c>
      <c r="L543" s="269" t="s">
        <v>973</v>
      </c>
    </row>
    <row r="544" customFormat="false" ht="11.25" hidden="false" customHeight="false" outlineLevel="0" collapsed="false">
      <c r="A544" s="269" t="n">
        <v>543</v>
      </c>
      <c r="B544" s="269" t="s">
        <v>163</v>
      </c>
      <c r="C544" s="269" t="s">
        <v>218</v>
      </c>
      <c r="D544" s="269" t="s">
        <v>1293</v>
      </c>
      <c r="E544" s="269" t="s">
        <v>243</v>
      </c>
      <c r="F544" s="269" t="s">
        <v>244</v>
      </c>
      <c r="G544" s="269" t="s">
        <v>972</v>
      </c>
      <c r="H544" s="269" t="s">
        <v>177</v>
      </c>
      <c r="I544" s="269" t="s">
        <v>180</v>
      </c>
      <c r="J544" s="269" t="s">
        <v>182</v>
      </c>
      <c r="K544" s="269" t="s">
        <v>184</v>
      </c>
      <c r="L544" s="269" t="s">
        <v>973</v>
      </c>
    </row>
    <row r="545" customFormat="false" ht="11.25" hidden="false" customHeight="false" outlineLevel="0" collapsed="false">
      <c r="A545" s="269" t="n">
        <v>544</v>
      </c>
      <c r="B545" s="269" t="s">
        <v>163</v>
      </c>
      <c r="C545" s="269" t="s">
        <v>218</v>
      </c>
      <c r="D545" s="269" t="s">
        <v>1293</v>
      </c>
      <c r="E545" s="269" t="s">
        <v>243</v>
      </c>
      <c r="F545" s="269" t="s">
        <v>244</v>
      </c>
      <c r="G545" s="269" t="s">
        <v>972</v>
      </c>
      <c r="H545" s="269" t="s">
        <v>177</v>
      </c>
      <c r="I545" s="269" t="s">
        <v>180</v>
      </c>
      <c r="J545" s="269" t="s">
        <v>182</v>
      </c>
      <c r="K545" s="269" t="s">
        <v>974</v>
      </c>
      <c r="L545" s="269" t="s">
        <v>973</v>
      </c>
    </row>
    <row r="546" customFormat="false" ht="11.25" hidden="false" customHeight="false" outlineLevel="0" collapsed="false">
      <c r="A546" s="269" t="n">
        <v>545</v>
      </c>
      <c r="B546" s="269" t="s">
        <v>163</v>
      </c>
      <c r="C546" s="269" t="s">
        <v>1302</v>
      </c>
      <c r="D546" s="269" t="s">
        <v>1303</v>
      </c>
      <c r="E546" s="269" t="s">
        <v>1304</v>
      </c>
      <c r="F546" s="269" t="s">
        <v>1305</v>
      </c>
      <c r="G546" s="269" t="s">
        <v>1306</v>
      </c>
      <c r="H546" s="269" t="s">
        <v>1307</v>
      </c>
      <c r="I546" s="269" t="s">
        <v>1308</v>
      </c>
      <c r="J546" s="269" t="s">
        <v>1309</v>
      </c>
      <c r="K546" s="269" t="s">
        <v>184</v>
      </c>
      <c r="L546" s="269" t="s">
        <v>973</v>
      </c>
    </row>
    <row r="547" customFormat="false" ht="11.25" hidden="false" customHeight="false" outlineLevel="0" collapsed="false">
      <c r="A547" s="269" t="n">
        <v>546</v>
      </c>
      <c r="B547" s="269" t="s">
        <v>163</v>
      </c>
      <c r="C547" s="269" t="s">
        <v>1302</v>
      </c>
      <c r="D547" s="269" t="s">
        <v>1303</v>
      </c>
      <c r="E547" s="269" t="s">
        <v>1310</v>
      </c>
      <c r="F547" s="269" t="s">
        <v>1311</v>
      </c>
      <c r="G547" s="269" t="s">
        <v>1312</v>
      </c>
      <c r="H547" s="269" t="s">
        <v>1313</v>
      </c>
      <c r="I547" s="269" t="s">
        <v>1314</v>
      </c>
      <c r="J547" s="269" t="s">
        <v>1309</v>
      </c>
      <c r="K547" s="269" t="s">
        <v>184</v>
      </c>
      <c r="L547" s="269" t="s">
        <v>973</v>
      </c>
    </row>
    <row r="548" customFormat="false" ht="11.25" hidden="false" customHeight="false" outlineLevel="0" collapsed="false">
      <c r="A548" s="269" t="n">
        <v>547</v>
      </c>
      <c r="B548" s="269" t="s">
        <v>163</v>
      </c>
      <c r="C548" s="269" t="s">
        <v>1302</v>
      </c>
      <c r="D548" s="269" t="s">
        <v>1303</v>
      </c>
      <c r="E548" s="269" t="s">
        <v>1310</v>
      </c>
      <c r="F548" s="269" t="s">
        <v>1311</v>
      </c>
      <c r="G548" s="269" t="s">
        <v>975</v>
      </c>
      <c r="H548" s="269" t="s">
        <v>976</v>
      </c>
      <c r="I548" s="269" t="s">
        <v>977</v>
      </c>
      <c r="J548" s="269" t="s">
        <v>978</v>
      </c>
      <c r="K548" s="269" t="s">
        <v>184</v>
      </c>
      <c r="L548" s="269" t="s">
        <v>973</v>
      </c>
    </row>
    <row r="549" customFormat="false" ht="11.25" hidden="false" customHeight="false" outlineLevel="0" collapsed="false">
      <c r="A549" s="269" t="n">
        <v>548</v>
      </c>
      <c r="B549" s="269" t="s">
        <v>163</v>
      </c>
      <c r="C549" s="269" t="s">
        <v>1302</v>
      </c>
      <c r="D549" s="269" t="s">
        <v>1303</v>
      </c>
      <c r="E549" s="269" t="s">
        <v>1310</v>
      </c>
      <c r="F549" s="269" t="s">
        <v>1311</v>
      </c>
      <c r="G549" s="269" t="s">
        <v>995</v>
      </c>
      <c r="H549" s="269" t="s">
        <v>996</v>
      </c>
      <c r="I549" s="269" t="s">
        <v>997</v>
      </c>
      <c r="J549" s="269" t="s">
        <v>998</v>
      </c>
      <c r="K549" s="269" t="s">
        <v>184</v>
      </c>
      <c r="L549" s="269" t="s">
        <v>973</v>
      </c>
    </row>
    <row r="550" customFormat="false" ht="11.25" hidden="false" customHeight="false" outlineLevel="0" collapsed="false">
      <c r="A550" s="269" t="n">
        <v>549</v>
      </c>
      <c r="B550" s="269" t="s">
        <v>163</v>
      </c>
      <c r="C550" s="269" t="s">
        <v>1302</v>
      </c>
      <c r="D550" s="269" t="s">
        <v>1303</v>
      </c>
      <c r="E550" s="269" t="s">
        <v>1315</v>
      </c>
      <c r="F550" s="269" t="s">
        <v>1316</v>
      </c>
      <c r="G550" s="269" t="s">
        <v>1317</v>
      </c>
      <c r="H550" s="269" t="s">
        <v>1318</v>
      </c>
      <c r="I550" s="269" t="s">
        <v>1319</v>
      </c>
      <c r="J550" s="269" t="s">
        <v>1309</v>
      </c>
      <c r="K550" s="269" t="s">
        <v>184</v>
      </c>
      <c r="L550" s="269" t="s">
        <v>973</v>
      </c>
    </row>
    <row r="551" customFormat="false" ht="11.25" hidden="false" customHeight="false" outlineLevel="0" collapsed="false">
      <c r="A551" s="269" t="n">
        <v>550</v>
      </c>
      <c r="B551" s="269" t="s">
        <v>163</v>
      </c>
      <c r="C551" s="269" t="s">
        <v>1302</v>
      </c>
      <c r="D551" s="269" t="s">
        <v>1303</v>
      </c>
      <c r="E551" s="269" t="s">
        <v>1320</v>
      </c>
      <c r="F551" s="269" t="s">
        <v>1321</v>
      </c>
      <c r="G551" s="269" t="s">
        <v>1322</v>
      </c>
      <c r="H551" s="269" t="s">
        <v>1323</v>
      </c>
      <c r="I551" s="269" t="s">
        <v>1324</v>
      </c>
      <c r="J551" s="269" t="s">
        <v>1309</v>
      </c>
      <c r="K551" s="269" t="s">
        <v>184</v>
      </c>
      <c r="L551" s="269" t="s">
        <v>973</v>
      </c>
    </row>
    <row r="552" customFormat="false" ht="11.25" hidden="false" customHeight="false" outlineLevel="0" collapsed="false">
      <c r="A552" s="269" t="n">
        <v>551</v>
      </c>
      <c r="B552" s="269" t="s">
        <v>163</v>
      </c>
      <c r="C552" s="269" t="s">
        <v>1302</v>
      </c>
      <c r="D552" s="269" t="s">
        <v>1303</v>
      </c>
      <c r="E552" s="269" t="s">
        <v>1325</v>
      </c>
      <c r="F552" s="269" t="s">
        <v>1326</v>
      </c>
      <c r="G552" s="269" t="s">
        <v>1327</v>
      </c>
      <c r="H552" s="269" t="s">
        <v>1328</v>
      </c>
      <c r="I552" s="269" t="s">
        <v>1329</v>
      </c>
      <c r="J552" s="269" t="s">
        <v>1309</v>
      </c>
      <c r="K552" s="269" t="s">
        <v>184</v>
      </c>
      <c r="L552" s="269" t="s">
        <v>973</v>
      </c>
    </row>
    <row r="553" customFormat="false" ht="11.25" hidden="false" customHeight="false" outlineLevel="0" collapsed="false">
      <c r="A553" s="269" t="n">
        <v>552</v>
      </c>
      <c r="B553" s="269" t="s">
        <v>163</v>
      </c>
      <c r="C553" s="269" t="s">
        <v>1302</v>
      </c>
      <c r="D553" s="269" t="s">
        <v>1303</v>
      </c>
      <c r="E553" s="269" t="s">
        <v>1330</v>
      </c>
      <c r="F553" s="269" t="s">
        <v>1331</v>
      </c>
      <c r="G553" s="269" t="s">
        <v>1332</v>
      </c>
      <c r="H553" s="269" t="s">
        <v>1333</v>
      </c>
      <c r="I553" s="269" t="s">
        <v>1334</v>
      </c>
      <c r="J553" s="269" t="s">
        <v>1309</v>
      </c>
      <c r="K553" s="269" t="s">
        <v>184</v>
      </c>
      <c r="L553" s="269" t="s">
        <v>973</v>
      </c>
    </row>
    <row r="554" customFormat="false" ht="11.25" hidden="false" customHeight="false" outlineLevel="0" collapsed="false">
      <c r="A554" s="269" t="n">
        <v>553</v>
      </c>
      <c r="B554" s="269" t="s">
        <v>163</v>
      </c>
      <c r="C554" s="269" t="s">
        <v>1302</v>
      </c>
      <c r="D554" s="269" t="s">
        <v>1303</v>
      </c>
      <c r="E554" s="269" t="s">
        <v>1335</v>
      </c>
      <c r="F554" s="269" t="s">
        <v>1336</v>
      </c>
      <c r="G554" s="269" t="s">
        <v>1337</v>
      </c>
      <c r="H554" s="269" t="s">
        <v>1338</v>
      </c>
      <c r="I554" s="269" t="s">
        <v>1339</v>
      </c>
      <c r="J554" s="269" t="s">
        <v>1309</v>
      </c>
      <c r="K554" s="269" t="s">
        <v>184</v>
      </c>
      <c r="L554" s="269" t="s">
        <v>973</v>
      </c>
    </row>
    <row r="555" customFormat="false" ht="11.25" hidden="false" customHeight="false" outlineLevel="0" collapsed="false">
      <c r="A555" s="269" t="n">
        <v>554</v>
      </c>
      <c r="B555" s="269" t="s">
        <v>163</v>
      </c>
      <c r="C555" s="269" t="s">
        <v>1302</v>
      </c>
      <c r="D555" s="269" t="s">
        <v>1303</v>
      </c>
      <c r="E555" s="269" t="s">
        <v>1335</v>
      </c>
      <c r="F555" s="269" t="s">
        <v>1336</v>
      </c>
      <c r="G555" s="269" t="s">
        <v>1340</v>
      </c>
      <c r="H555" s="269" t="s">
        <v>1341</v>
      </c>
      <c r="I555" s="269" t="s">
        <v>1342</v>
      </c>
      <c r="J555" s="269" t="s">
        <v>1309</v>
      </c>
      <c r="K555" s="269" t="s">
        <v>184</v>
      </c>
      <c r="L555" s="269" t="s">
        <v>973</v>
      </c>
    </row>
    <row r="556" customFormat="false" ht="11.25" hidden="false" customHeight="false" outlineLevel="0" collapsed="false">
      <c r="A556" s="269" t="n">
        <v>555</v>
      </c>
      <c r="B556" s="269" t="s">
        <v>163</v>
      </c>
      <c r="C556" s="269" t="s">
        <v>1302</v>
      </c>
      <c r="D556" s="269" t="s">
        <v>1303</v>
      </c>
      <c r="E556" s="269" t="s">
        <v>1335</v>
      </c>
      <c r="F556" s="269" t="s">
        <v>1336</v>
      </c>
      <c r="G556" s="269" t="s">
        <v>995</v>
      </c>
      <c r="H556" s="269" t="s">
        <v>996</v>
      </c>
      <c r="I556" s="269" t="s">
        <v>997</v>
      </c>
      <c r="J556" s="269" t="s">
        <v>998</v>
      </c>
      <c r="K556" s="269" t="s">
        <v>184</v>
      </c>
      <c r="L556" s="269" t="s">
        <v>973</v>
      </c>
    </row>
    <row r="557" customFormat="false" ht="11.25" hidden="false" customHeight="false" outlineLevel="0" collapsed="false">
      <c r="A557" s="269" t="n">
        <v>556</v>
      </c>
      <c r="B557" s="269" t="s">
        <v>163</v>
      </c>
      <c r="C557" s="269" t="s">
        <v>351</v>
      </c>
      <c r="D557" s="269" t="s">
        <v>1343</v>
      </c>
      <c r="E557" s="269" t="s">
        <v>352</v>
      </c>
      <c r="F557" s="269" t="s">
        <v>353</v>
      </c>
      <c r="G557" s="269" t="s">
        <v>972</v>
      </c>
      <c r="H557" s="269" t="s">
        <v>177</v>
      </c>
      <c r="I557" s="269" t="s">
        <v>180</v>
      </c>
      <c r="J557" s="269" t="s">
        <v>182</v>
      </c>
      <c r="K557" s="269" t="s">
        <v>184</v>
      </c>
      <c r="L557" s="269" t="s">
        <v>973</v>
      </c>
    </row>
    <row r="558" customFormat="false" ht="11.25" hidden="false" customHeight="false" outlineLevel="0" collapsed="false">
      <c r="A558" s="269" t="n">
        <v>557</v>
      </c>
      <c r="B558" s="269" t="s">
        <v>163</v>
      </c>
      <c r="C558" s="269" t="s">
        <v>351</v>
      </c>
      <c r="D558" s="269" t="s">
        <v>1343</v>
      </c>
      <c r="E558" s="269" t="s">
        <v>352</v>
      </c>
      <c r="F558" s="269" t="s">
        <v>353</v>
      </c>
      <c r="G558" s="269" t="s">
        <v>972</v>
      </c>
      <c r="H558" s="269" t="s">
        <v>177</v>
      </c>
      <c r="I558" s="269" t="s">
        <v>180</v>
      </c>
      <c r="J558" s="269" t="s">
        <v>182</v>
      </c>
      <c r="K558" s="269" t="s">
        <v>974</v>
      </c>
      <c r="L558" s="269" t="s">
        <v>973</v>
      </c>
    </row>
    <row r="559" customFormat="false" ht="11.25" hidden="false" customHeight="false" outlineLevel="0" collapsed="false">
      <c r="A559" s="269" t="n">
        <v>558</v>
      </c>
      <c r="B559" s="269" t="s">
        <v>163</v>
      </c>
      <c r="C559" s="269" t="s">
        <v>351</v>
      </c>
      <c r="D559" s="269" t="s">
        <v>1343</v>
      </c>
      <c r="E559" s="269" t="s">
        <v>355</v>
      </c>
      <c r="F559" s="269" t="s">
        <v>356</v>
      </c>
      <c r="G559" s="269" t="s">
        <v>972</v>
      </c>
      <c r="H559" s="269" t="s">
        <v>177</v>
      </c>
      <c r="I559" s="269" t="s">
        <v>180</v>
      </c>
      <c r="J559" s="269" t="s">
        <v>182</v>
      </c>
      <c r="K559" s="269" t="s">
        <v>184</v>
      </c>
      <c r="L559" s="269" t="s">
        <v>973</v>
      </c>
    </row>
    <row r="560" customFormat="false" ht="11.25" hidden="false" customHeight="false" outlineLevel="0" collapsed="false">
      <c r="A560" s="269" t="n">
        <v>559</v>
      </c>
      <c r="B560" s="269" t="s">
        <v>163</v>
      </c>
      <c r="C560" s="269" t="s">
        <v>351</v>
      </c>
      <c r="D560" s="269" t="s">
        <v>1343</v>
      </c>
      <c r="E560" s="269" t="s">
        <v>355</v>
      </c>
      <c r="F560" s="269" t="s">
        <v>356</v>
      </c>
      <c r="G560" s="269" t="s">
        <v>972</v>
      </c>
      <c r="H560" s="269" t="s">
        <v>177</v>
      </c>
      <c r="I560" s="269" t="s">
        <v>180</v>
      </c>
      <c r="J560" s="269" t="s">
        <v>182</v>
      </c>
      <c r="K560" s="269" t="s">
        <v>974</v>
      </c>
      <c r="L560" s="269" t="s">
        <v>973</v>
      </c>
    </row>
    <row r="561" customFormat="false" ht="11.25" hidden="false" customHeight="false" outlineLevel="0" collapsed="false">
      <c r="A561" s="269" t="n">
        <v>560</v>
      </c>
      <c r="B561" s="269" t="s">
        <v>163</v>
      </c>
      <c r="C561" s="269" t="s">
        <v>351</v>
      </c>
      <c r="D561" s="269" t="s">
        <v>1343</v>
      </c>
      <c r="E561" s="269" t="s">
        <v>357</v>
      </c>
      <c r="F561" s="269" t="s">
        <v>358</v>
      </c>
      <c r="G561" s="269" t="s">
        <v>972</v>
      </c>
      <c r="H561" s="269" t="s">
        <v>177</v>
      </c>
      <c r="I561" s="269" t="s">
        <v>180</v>
      </c>
      <c r="J561" s="269" t="s">
        <v>182</v>
      </c>
      <c r="K561" s="269" t="s">
        <v>184</v>
      </c>
      <c r="L561" s="269" t="s">
        <v>973</v>
      </c>
    </row>
    <row r="562" customFormat="false" ht="11.25" hidden="false" customHeight="false" outlineLevel="0" collapsed="false">
      <c r="A562" s="269" t="n">
        <v>561</v>
      </c>
      <c r="B562" s="269" t="s">
        <v>163</v>
      </c>
      <c r="C562" s="269" t="s">
        <v>351</v>
      </c>
      <c r="D562" s="269" t="s">
        <v>1343</v>
      </c>
      <c r="E562" s="269" t="s">
        <v>357</v>
      </c>
      <c r="F562" s="269" t="s">
        <v>358</v>
      </c>
      <c r="G562" s="269" t="s">
        <v>972</v>
      </c>
      <c r="H562" s="269" t="s">
        <v>177</v>
      </c>
      <c r="I562" s="269" t="s">
        <v>180</v>
      </c>
      <c r="J562" s="269" t="s">
        <v>182</v>
      </c>
      <c r="K562" s="269" t="s">
        <v>974</v>
      </c>
      <c r="L562" s="269" t="s">
        <v>973</v>
      </c>
    </row>
    <row r="563" customFormat="false" ht="11.25" hidden="false" customHeight="false" outlineLevel="0" collapsed="false">
      <c r="A563" s="269" t="n">
        <v>562</v>
      </c>
      <c r="B563" s="269" t="s">
        <v>163</v>
      </c>
      <c r="C563" s="269" t="s">
        <v>351</v>
      </c>
      <c r="D563" s="269" t="s">
        <v>1343</v>
      </c>
      <c r="E563" s="269" t="s">
        <v>359</v>
      </c>
      <c r="F563" s="269" t="s">
        <v>360</v>
      </c>
      <c r="G563" s="269" t="s">
        <v>972</v>
      </c>
      <c r="H563" s="269" t="s">
        <v>177</v>
      </c>
      <c r="I563" s="269" t="s">
        <v>180</v>
      </c>
      <c r="J563" s="269" t="s">
        <v>182</v>
      </c>
      <c r="K563" s="269" t="s">
        <v>184</v>
      </c>
      <c r="L563" s="269" t="s">
        <v>973</v>
      </c>
    </row>
    <row r="564" customFormat="false" ht="11.25" hidden="false" customHeight="false" outlineLevel="0" collapsed="false">
      <c r="A564" s="269" t="n">
        <v>563</v>
      </c>
      <c r="B564" s="269" t="s">
        <v>163</v>
      </c>
      <c r="C564" s="269" t="s">
        <v>351</v>
      </c>
      <c r="D564" s="269" t="s">
        <v>1343</v>
      </c>
      <c r="E564" s="269" t="s">
        <v>359</v>
      </c>
      <c r="F564" s="269" t="s">
        <v>360</v>
      </c>
      <c r="G564" s="269" t="s">
        <v>972</v>
      </c>
      <c r="H564" s="269" t="s">
        <v>177</v>
      </c>
      <c r="I564" s="269" t="s">
        <v>180</v>
      </c>
      <c r="J564" s="269" t="s">
        <v>182</v>
      </c>
      <c r="K564" s="269" t="s">
        <v>974</v>
      </c>
      <c r="L564" s="269" t="s">
        <v>973</v>
      </c>
    </row>
    <row r="565" customFormat="false" ht="11.25" hidden="false" customHeight="false" outlineLevel="0" collapsed="false">
      <c r="A565" s="269" t="n">
        <v>564</v>
      </c>
      <c r="B565" s="269" t="s">
        <v>163</v>
      </c>
      <c r="C565" s="269" t="s">
        <v>351</v>
      </c>
      <c r="D565" s="269" t="s">
        <v>1343</v>
      </c>
      <c r="E565" s="269" t="s">
        <v>361</v>
      </c>
      <c r="F565" s="269" t="s">
        <v>362</v>
      </c>
      <c r="G565" s="269" t="s">
        <v>972</v>
      </c>
      <c r="H565" s="269" t="s">
        <v>177</v>
      </c>
      <c r="I565" s="269" t="s">
        <v>180</v>
      </c>
      <c r="J565" s="269" t="s">
        <v>182</v>
      </c>
      <c r="K565" s="269" t="s">
        <v>184</v>
      </c>
      <c r="L565" s="269" t="s">
        <v>973</v>
      </c>
    </row>
    <row r="566" customFormat="false" ht="11.25" hidden="false" customHeight="false" outlineLevel="0" collapsed="false">
      <c r="A566" s="269" t="n">
        <v>565</v>
      </c>
      <c r="B566" s="269" t="s">
        <v>163</v>
      </c>
      <c r="C566" s="269" t="s">
        <v>351</v>
      </c>
      <c r="D566" s="269" t="s">
        <v>1343</v>
      </c>
      <c r="E566" s="269" t="s">
        <v>361</v>
      </c>
      <c r="F566" s="269" t="s">
        <v>362</v>
      </c>
      <c r="G566" s="269" t="s">
        <v>972</v>
      </c>
      <c r="H566" s="269" t="s">
        <v>177</v>
      </c>
      <c r="I566" s="269" t="s">
        <v>180</v>
      </c>
      <c r="J566" s="269" t="s">
        <v>182</v>
      </c>
      <c r="K566" s="269" t="s">
        <v>974</v>
      </c>
      <c r="L566" s="269" t="s">
        <v>973</v>
      </c>
    </row>
    <row r="567" customFormat="false" ht="11.25" hidden="false" customHeight="false" outlineLevel="0" collapsed="false">
      <c r="A567" s="269" t="n">
        <v>566</v>
      </c>
      <c r="B567" s="269" t="s">
        <v>163</v>
      </c>
      <c r="C567" s="269" t="s">
        <v>351</v>
      </c>
      <c r="D567" s="269" t="s">
        <v>1343</v>
      </c>
      <c r="E567" s="269" t="s">
        <v>363</v>
      </c>
      <c r="F567" s="269" t="s">
        <v>364</v>
      </c>
      <c r="G567" s="269" t="s">
        <v>972</v>
      </c>
      <c r="H567" s="269" t="s">
        <v>177</v>
      </c>
      <c r="I567" s="269" t="s">
        <v>180</v>
      </c>
      <c r="J567" s="269" t="s">
        <v>182</v>
      </c>
      <c r="K567" s="269" t="s">
        <v>184</v>
      </c>
      <c r="L567" s="269" t="s">
        <v>973</v>
      </c>
    </row>
    <row r="568" customFormat="false" ht="11.25" hidden="false" customHeight="false" outlineLevel="0" collapsed="false">
      <c r="A568" s="269" t="n">
        <v>567</v>
      </c>
      <c r="B568" s="269" t="s">
        <v>163</v>
      </c>
      <c r="C568" s="269" t="s">
        <v>351</v>
      </c>
      <c r="D568" s="269" t="s">
        <v>1343</v>
      </c>
      <c r="E568" s="269" t="s">
        <v>363</v>
      </c>
      <c r="F568" s="269" t="s">
        <v>364</v>
      </c>
      <c r="G568" s="269" t="s">
        <v>972</v>
      </c>
      <c r="H568" s="269" t="s">
        <v>177</v>
      </c>
      <c r="I568" s="269" t="s">
        <v>180</v>
      </c>
      <c r="J568" s="269" t="s">
        <v>182</v>
      </c>
      <c r="K568" s="269" t="s">
        <v>974</v>
      </c>
      <c r="L568" s="269" t="s">
        <v>973</v>
      </c>
    </row>
    <row r="569" customFormat="false" ht="11.25" hidden="false" customHeight="false" outlineLevel="0" collapsed="false">
      <c r="A569" s="269" t="n">
        <v>568</v>
      </c>
      <c r="B569" s="269" t="s">
        <v>163</v>
      </c>
      <c r="C569" s="269" t="s">
        <v>351</v>
      </c>
      <c r="D569" s="269" t="s">
        <v>1343</v>
      </c>
      <c r="E569" s="269" t="s">
        <v>365</v>
      </c>
      <c r="F569" s="269" t="s">
        <v>366</v>
      </c>
      <c r="G569" s="269" t="s">
        <v>972</v>
      </c>
      <c r="H569" s="269" t="s">
        <v>177</v>
      </c>
      <c r="I569" s="269" t="s">
        <v>180</v>
      </c>
      <c r="J569" s="269" t="s">
        <v>182</v>
      </c>
      <c r="K569" s="269" t="s">
        <v>184</v>
      </c>
      <c r="L569" s="269" t="s">
        <v>973</v>
      </c>
    </row>
    <row r="570" customFormat="false" ht="11.25" hidden="false" customHeight="false" outlineLevel="0" collapsed="false">
      <c r="A570" s="269" t="n">
        <v>569</v>
      </c>
      <c r="B570" s="269" t="s">
        <v>163</v>
      </c>
      <c r="C570" s="269" t="s">
        <v>351</v>
      </c>
      <c r="D570" s="269" t="s">
        <v>1343</v>
      </c>
      <c r="E570" s="269" t="s">
        <v>365</v>
      </c>
      <c r="F570" s="269" t="s">
        <v>366</v>
      </c>
      <c r="G570" s="269" t="s">
        <v>972</v>
      </c>
      <c r="H570" s="269" t="s">
        <v>177</v>
      </c>
      <c r="I570" s="269" t="s">
        <v>180</v>
      </c>
      <c r="J570" s="269" t="s">
        <v>182</v>
      </c>
      <c r="K570" s="269" t="s">
        <v>974</v>
      </c>
      <c r="L570" s="269" t="s">
        <v>973</v>
      </c>
    </row>
    <row r="571" customFormat="false" ht="11.25" hidden="false" customHeight="false" outlineLevel="0" collapsed="false">
      <c r="A571" s="269" t="n">
        <v>570</v>
      </c>
      <c r="B571" s="269" t="s">
        <v>163</v>
      </c>
      <c r="C571" s="269" t="s">
        <v>351</v>
      </c>
      <c r="D571" s="269" t="s">
        <v>1343</v>
      </c>
      <c r="E571" s="269" t="s">
        <v>365</v>
      </c>
      <c r="F571" s="269" t="s">
        <v>366</v>
      </c>
      <c r="G571" s="269" t="s">
        <v>975</v>
      </c>
      <c r="H571" s="269" t="s">
        <v>976</v>
      </c>
      <c r="I571" s="269" t="s">
        <v>977</v>
      </c>
      <c r="J571" s="269" t="s">
        <v>978</v>
      </c>
      <c r="K571" s="269" t="s">
        <v>184</v>
      </c>
      <c r="L571" s="269" t="s">
        <v>973</v>
      </c>
    </row>
    <row r="572" customFormat="false" ht="11.25" hidden="false" customHeight="false" outlineLevel="0" collapsed="false">
      <c r="A572" s="269" t="n">
        <v>571</v>
      </c>
      <c r="B572" s="269" t="s">
        <v>163</v>
      </c>
      <c r="C572" s="269" t="s">
        <v>607</v>
      </c>
      <c r="D572" s="269" t="s">
        <v>1344</v>
      </c>
      <c r="E572" s="269" t="s">
        <v>610</v>
      </c>
      <c r="F572" s="269" t="s">
        <v>611</v>
      </c>
      <c r="G572" s="269" t="s">
        <v>972</v>
      </c>
      <c r="H572" s="269" t="s">
        <v>177</v>
      </c>
      <c r="I572" s="269" t="s">
        <v>180</v>
      </c>
      <c r="J572" s="269" t="s">
        <v>182</v>
      </c>
      <c r="K572" s="269" t="s">
        <v>184</v>
      </c>
      <c r="L572" s="269" t="s">
        <v>973</v>
      </c>
    </row>
    <row r="573" customFormat="false" ht="11.25" hidden="false" customHeight="false" outlineLevel="0" collapsed="false">
      <c r="A573" s="269" t="n">
        <v>572</v>
      </c>
      <c r="B573" s="269" t="s">
        <v>163</v>
      </c>
      <c r="C573" s="269" t="s">
        <v>607</v>
      </c>
      <c r="D573" s="269" t="s">
        <v>1344</v>
      </c>
      <c r="E573" s="269" t="s">
        <v>610</v>
      </c>
      <c r="F573" s="269" t="s">
        <v>611</v>
      </c>
      <c r="G573" s="269" t="s">
        <v>972</v>
      </c>
      <c r="H573" s="269" t="s">
        <v>177</v>
      </c>
      <c r="I573" s="269" t="s">
        <v>180</v>
      </c>
      <c r="J573" s="269" t="s">
        <v>182</v>
      </c>
      <c r="K573" s="269" t="s">
        <v>974</v>
      </c>
      <c r="L573" s="269" t="s">
        <v>973</v>
      </c>
    </row>
    <row r="574" customFormat="false" ht="11.25" hidden="false" customHeight="false" outlineLevel="0" collapsed="false">
      <c r="A574" s="269" t="n">
        <v>573</v>
      </c>
      <c r="B574" s="269" t="s">
        <v>163</v>
      </c>
      <c r="C574" s="269" t="s">
        <v>607</v>
      </c>
      <c r="D574" s="269" t="s">
        <v>1344</v>
      </c>
      <c r="E574" s="269" t="s">
        <v>613</v>
      </c>
      <c r="F574" s="269" t="s">
        <v>614</v>
      </c>
      <c r="G574" s="269" t="s">
        <v>972</v>
      </c>
      <c r="H574" s="269" t="s">
        <v>177</v>
      </c>
      <c r="I574" s="269" t="s">
        <v>180</v>
      </c>
      <c r="J574" s="269" t="s">
        <v>182</v>
      </c>
      <c r="K574" s="269" t="s">
        <v>184</v>
      </c>
      <c r="L574" s="269" t="s">
        <v>973</v>
      </c>
    </row>
    <row r="575" customFormat="false" ht="11.25" hidden="false" customHeight="false" outlineLevel="0" collapsed="false">
      <c r="A575" s="269" t="n">
        <v>574</v>
      </c>
      <c r="B575" s="269" t="s">
        <v>163</v>
      </c>
      <c r="C575" s="269" t="s">
        <v>607</v>
      </c>
      <c r="D575" s="269" t="s">
        <v>1344</v>
      </c>
      <c r="E575" s="269" t="s">
        <v>613</v>
      </c>
      <c r="F575" s="269" t="s">
        <v>614</v>
      </c>
      <c r="G575" s="269" t="s">
        <v>972</v>
      </c>
      <c r="H575" s="269" t="s">
        <v>177</v>
      </c>
      <c r="I575" s="269" t="s">
        <v>180</v>
      </c>
      <c r="J575" s="269" t="s">
        <v>182</v>
      </c>
      <c r="K575" s="269" t="s">
        <v>974</v>
      </c>
      <c r="L575" s="269" t="s">
        <v>973</v>
      </c>
    </row>
    <row r="576" customFormat="false" ht="11.25" hidden="false" customHeight="false" outlineLevel="0" collapsed="false">
      <c r="A576" s="269" t="n">
        <v>575</v>
      </c>
      <c r="B576" s="269" t="s">
        <v>163</v>
      </c>
      <c r="C576" s="269" t="s">
        <v>607</v>
      </c>
      <c r="D576" s="269" t="s">
        <v>1344</v>
      </c>
      <c r="E576" s="269" t="s">
        <v>613</v>
      </c>
      <c r="F576" s="269" t="s">
        <v>614</v>
      </c>
      <c r="G576" s="269" t="s">
        <v>975</v>
      </c>
      <c r="H576" s="269" t="s">
        <v>976</v>
      </c>
      <c r="I576" s="269" t="s">
        <v>977</v>
      </c>
      <c r="J576" s="269" t="s">
        <v>978</v>
      </c>
      <c r="K576" s="269" t="s">
        <v>184</v>
      </c>
      <c r="L576" s="269" t="s">
        <v>973</v>
      </c>
    </row>
    <row r="577" customFormat="false" ht="11.25" hidden="false" customHeight="false" outlineLevel="0" collapsed="false">
      <c r="A577" s="269" t="n">
        <v>576</v>
      </c>
      <c r="B577" s="269" t="s">
        <v>163</v>
      </c>
      <c r="C577" s="269" t="s">
        <v>607</v>
      </c>
      <c r="D577" s="269" t="s">
        <v>1344</v>
      </c>
      <c r="E577" s="269" t="s">
        <v>615</v>
      </c>
      <c r="F577" s="269" t="s">
        <v>616</v>
      </c>
      <c r="G577" s="269" t="s">
        <v>972</v>
      </c>
      <c r="H577" s="269" t="s">
        <v>177</v>
      </c>
      <c r="I577" s="269" t="s">
        <v>180</v>
      </c>
      <c r="J577" s="269" t="s">
        <v>182</v>
      </c>
      <c r="K577" s="269" t="s">
        <v>184</v>
      </c>
      <c r="L577" s="269" t="s">
        <v>973</v>
      </c>
    </row>
    <row r="578" customFormat="false" ht="11.25" hidden="false" customHeight="false" outlineLevel="0" collapsed="false">
      <c r="A578" s="269" t="n">
        <v>577</v>
      </c>
      <c r="B578" s="269" t="s">
        <v>163</v>
      </c>
      <c r="C578" s="269" t="s">
        <v>607</v>
      </c>
      <c r="D578" s="269" t="s">
        <v>1344</v>
      </c>
      <c r="E578" s="269" t="s">
        <v>615</v>
      </c>
      <c r="F578" s="269" t="s">
        <v>616</v>
      </c>
      <c r="G578" s="269" t="s">
        <v>972</v>
      </c>
      <c r="H578" s="269" t="s">
        <v>177</v>
      </c>
      <c r="I578" s="269" t="s">
        <v>180</v>
      </c>
      <c r="J578" s="269" t="s">
        <v>182</v>
      </c>
      <c r="K578" s="269" t="s">
        <v>974</v>
      </c>
      <c r="L578" s="269" t="s">
        <v>973</v>
      </c>
    </row>
    <row r="579" customFormat="false" ht="11.25" hidden="false" customHeight="false" outlineLevel="0" collapsed="false">
      <c r="A579" s="269" t="n">
        <v>578</v>
      </c>
      <c r="B579" s="269" t="s">
        <v>163</v>
      </c>
      <c r="C579" s="269" t="s">
        <v>607</v>
      </c>
      <c r="D579" s="269" t="s">
        <v>1344</v>
      </c>
      <c r="E579" s="269" t="s">
        <v>617</v>
      </c>
      <c r="F579" s="269" t="s">
        <v>618</v>
      </c>
      <c r="G579" s="269" t="s">
        <v>972</v>
      </c>
      <c r="H579" s="269" t="s">
        <v>177</v>
      </c>
      <c r="I579" s="269" t="s">
        <v>180</v>
      </c>
      <c r="J579" s="269" t="s">
        <v>182</v>
      </c>
      <c r="K579" s="269" t="s">
        <v>184</v>
      </c>
      <c r="L579" s="269" t="s">
        <v>973</v>
      </c>
    </row>
    <row r="580" customFormat="false" ht="11.25" hidden="false" customHeight="false" outlineLevel="0" collapsed="false">
      <c r="A580" s="269" t="n">
        <v>579</v>
      </c>
      <c r="B580" s="269" t="s">
        <v>163</v>
      </c>
      <c r="C580" s="269" t="s">
        <v>607</v>
      </c>
      <c r="D580" s="269" t="s">
        <v>1344</v>
      </c>
      <c r="E580" s="269" t="s">
        <v>617</v>
      </c>
      <c r="F580" s="269" t="s">
        <v>618</v>
      </c>
      <c r="G580" s="269" t="s">
        <v>972</v>
      </c>
      <c r="H580" s="269" t="s">
        <v>177</v>
      </c>
      <c r="I580" s="269" t="s">
        <v>180</v>
      </c>
      <c r="J580" s="269" t="s">
        <v>182</v>
      </c>
      <c r="K580" s="269" t="s">
        <v>974</v>
      </c>
      <c r="L580" s="269" t="s">
        <v>973</v>
      </c>
    </row>
    <row r="581" customFormat="false" ht="11.25" hidden="false" customHeight="false" outlineLevel="0" collapsed="false">
      <c r="A581" s="269" t="n">
        <v>580</v>
      </c>
      <c r="B581" s="269" t="s">
        <v>163</v>
      </c>
      <c r="C581" s="269" t="s">
        <v>607</v>
      </c>
      <c r="D581" s="269" t="s">
        <v>1344</v>
      </c>
      <c r="E581" s="269" t="s">
        <v>608</v>
      </c>
      <c r="F581" s="269" t="s">
        <v>609</v>
      </c>
      <c r="G581" s="269" t="s">
        <v>972</v>
      </c>
      <c r="H581" s="269" t="s">
        <v>177</v>
      </c>
      <c r="I581" s="269" t="s">
        <v>180</v>
      </c>
      <c r="J581" s="269" t="s">
        <v>182</v>
      </c>
      <c r="K581" s="269" t="s">
        <v>184</v>
      </c>
      <c r="L581" s="269" t="s">
        <v>973</v>
      </c>
    </row>
    <row r="582" customFormat="false" ht="11.25" hidden="false" customHeight="false" outlineLevel="0" collapsed="false">
      <c r="A582" s="269" t="n">
        <v>581</v>
      </c>
      <c r="B582" s="269" t="s">
        <v>163</v>
      </c>
      <c r="C582" s="269" t="s">
        <v>607</v>
      </c>
      <c r="D582" s="269" t="s">
        <v>1344</v>
      </c>
      <c r="E582" s="269" t="s">
        <v>608</v>
      </c>
      <c r="F582" s="269" t="s">
        <v>609</v>
      </c>
      <c r="G582" s="269" t="s">
        <v>972</v>
      </c>
      <c r="H582" s="269" t="s">
        <v>177</v>
      </c>
      <c r="I582" s="269" t="s">
        <v>180</v>
      </c>
      <c r="J582" s="269" t="s">
        <v>182</v>
      </c>
      <c r="K582" s="269" t="s">
        <v>974</v>
      </c>
      <c r="L582" s="269" t="s">
        <v>973</v>
      </c>
    </row>
    <row r="583" customFormat="false" ht="11.25" hidden="false" customHeight="false" outlineLevel="0" collapsed="false">
      <c r="A583" s="269" t="n">
        <v>582</v>
      </c>
      <c r="B583" s="269" t="s">
        <v>163</v>
      </c>
      <c r="C583" s="269" t="s">
        <v>607</v>
      </c>
      <c r="D583" s="269" t="s">
        <v>1344</v>
      </c>
      <c r="E583" s="269" t="s">
        <v>619</v>
      </c>
      <c r="F583" s="269" t="s">
        <v>620</v>
      </c>
      <c r="G583" s="269" t="s">
        <v>972</v>
      </c>
      <c r="H583" s="269" t="s">
        <v>177</v>
      </c>
      <c r="I583" s="269" t="s">
        <v>180</v>
      </c>
      <c r="J583" s="269" t="s">
        <v>182</v>
      </c>
      <c r="K583" s="269" t="s">
        <v>184</v>
      </c>
      <c r="L583" s="269" t="s">
        <v>973</v>
      </c>
    </row>
    <row r="584" customFormat="false" ht="11.25" hidden="false" customHeight="false" outlineLevel="0" collapsed="false">
      <c r="A584" s="269" t="n">
        <v>583</v>
      </c>
      <c r="B584" s="269" t="s">
        <v>163</v>
      </c>
      <c r="C584" s="269" t="s">
        <v>607</v>
      </c>
      <c r="D584" s="269" t="s">
        <v>1344</v>
      </c>
      <c r="E584" s="269" t="s">
        <v>619</v>
      </c>
      <c r="F584" s="269" t="s">
        <v>620</v>
      </c>
      <c r="G584" s="269" t="s">
        <v>972</v>
      </c>
      <c r="H584" s="269" t="s">
        <v>177</v>
      </c>
      <c r="I584" s="269" t="s">
        <v>180</v>
      </c>
      <c r="J584" s="269" t="s">
        <v>182</v>
      </c>
      <c r="K584" s="269" t="s">
        <v>974</v>
      </c>
      <c r="L584" s="269" t="s">
        <v>973</v>
      </c>
    </row>
    <row r="585" customFormat="false" ht="11.25" hidden="false" customHeight="false" outlineLevel="0" collapsed="false">
      <c r="A585" s="269" t="n">
        <v>584</v>
      </c>
      <c r="B585" s="269" t="s">
        <v>163</v>
      </c>
      <c r="C585" s="269" t="s">
        <v>529</v>
      </c>
      <c r="D585" s="269" t="s">
        <v>1345</v>
      </c>
      <c r="E585" s="269" t="s">
        <v>325</v>
      </c>
      <c r="F585" s="269" t="s">
        <v>530</v>
      </c>
      <c r="G585" s="269" t="s">
        <v>972</v>
      </c>
      <c r="H585" s="269" t="s">
        <v>177</v>
      </c>
      <c r="I585" s="269" t="s">
        <v>180</v>
      </c>
      <c r="J585" s="269" t="s">
        <v>182</v>
      </c>
      <c r="K585" s="269" t="s">
        <v>184</v>
      </c>
      <c r="L585" s="269" t="s">
        <v>973</v>
      </c>
    </row>
    <row r="586" customFormat="false" ht="11.25" hidden="false" customHeight="false" outlineLevel="0" collapsed="false">
      <c r="A586" s="269" t="n">
        <v>585</v>
      </c>
      <c r="B586" s="269" t="s">
        <v>163</v>
      </c>
      <c r="C586" s="269" t="s">
        <v>529</v>
      </c>
      <c r="D586" s="269" t="s">
        <v>1345</v>
      </c>
      <c r="E586" s="269" t="s">
        <v>325</v>
      </c>
      <c r="F586" s="269" t="s">
        <v>530</v>
      </c>
      <c r="G586" s="269" t="s">
        <v>972</v>
      </c>
      <c r="H586" s="269" t="s">
        <v>177</v>
      </c>
      <c r="I586" s="269" t="s">
        <v>180</v>
      </c>
      <c r="J586" s="269" t="s">
        <v>182</v>
      </c>
      <c r="K586" s="269" t="s">
        <v>974</v>
      </c>
      <c r="L586" s="269" t="s">
        <v>973</v>
      </c>
    </row>
    <row r="587" customFormat="false" ht="11.25" hidden="false" customHeight="false" outlineLevel="0" collapsed="false">
      <c r="A587" s="269" t="n">
        <v>586</v>
      </c>
      <c r="B587" s="269" t="s">
        <v>163</v>
      </c>
      <c r="C587" s="269" t="s">
        <v>529</v>
      </c>
      <c r="D587" s="269" t="s">
        <v>1345</v>
      </c>
      <c r="E587" s="269" t="s">
        <v>545</v>
      </c>
      <c r="F587" s="269" t="s">
        <v>546</v>
      </c>
      <c r="G587" s="269" t="s">
        <v>972</v>
      </c>
      <c r="H587" s="269" t="s">
        <v>177</v>
      </c>
      <c r="I587" s="269" t="s">
        <v>180</v>
      </c>
      <c r="J587" s="269" t="s">
        <v>182</v>
      </c>
      <c r="K587" s="269" t="s">
        <v>184</v>
      </c>
      <c r="L587" s="269" t="s">
        <v>973</v>
      </c>
    </row>
    <row r="588" customFormat="false" ht="11.25" hidden="false" customHeight="false" outlineLevel="0" collapsed="false">
      <c r="A588" s="269" t="n">
        <v>587</v>
      </c>
      <c r="B588" s="269" t="s">
        <v>163</v>
      </c>
      <c r="C588" s="269" t="s">
        <v>529</v>
      </c>
      <c r="D588" s="269" t="s">
        <v>1345</v>
      </c>
      <c r="E588" s="269" t="s">
        <v>545</v>
      </c>
      <c r="F588" s="269" t="s">
        <v>546</v>
      </c>
      <c r="G588" s="269" t="s">
        <v>972</v>
      </c>
      <c r="H588" s="269" t="s">
        <v>177</v>
      </c>
      <c r="I588" s="269" t="s">
        <v>180</v>
      </c>
      <c r="J588" s="269" t="s">
        <v>182</v>
      </c>
      <c r="K588" s="269" t="s">
        <v>974</v>
      </c>
      <c r="L588" s="269" t="s">
        <v>973</v>
      </c>
    </row>
    <row r="589" customFormat="false" ht="11.25" hidden="false" customHeight="false" outlineLevel="0" collapsed="false">
      <c r="A589" s="269" t="n">
        <v>588</v>
      </c>
      <c r="B589" s="269" t="s">
        <v>163</v>
      </c>
      <c r="C589" s="269" t="s">
        <v>529</v>
      </c>
      <c r="D589" s="269" t="s">
        <v>1345</v>
      </c>
      <c r="E589" s="269" t="s">
        <v>547</v>
      </c>
      <c r="F589" s="269" t="s">
        <v>548</v>
      </c>
      <c r="G589" s="269" t="s">
        <v>972</v>
      </c>
      <c r="H589" s="269" t="s">
        <v>177</v>
      </c>
      <c r="I589" s="269" t="s">
        <v>180</v>
      </c>
      <c r="J589" s="269" t="s">
        <v>182</v>
      </c>
      <c r="K589" s="269" t="s">
        <v>184</v>
      </c>
      <c r="L589" s="269" t="s">
        <v>973</v>
      </c>
    </row>
    <row r="590" customFormat="false" ht="11.25" hidden="false" customHeight="false" outlineLevel="0" collapsed="false">
      <c r="A590" s="269" t="n">
        <v>589</v>
      </c>
      <c r="B590" s="269" t="s">
        <v>163</v>
      </c>
      <c r="C590" s="269" t="s">
        <v>529</v>
      </c>
      <c r="D590" s="269" t="s">
        <v>1345</v>
      </c>
      <c r="E590" s="269" t="s">
        <v>547</v>
      </c>
      <c r="F590" s="269" t="s">
        <v>548</v>
      </c>
      <c r="G590" s="269" t="s">
        <v>972</v>
      </c>
      <c r="H590" s="269" t="s">
        <v>177</v>
      </c>
      <c r="I590" s="269" t="s">
        <v>180</v>
      </c>
      <c r="J590" s="269" t="s">
        <v>182</v>
      </c>
      <c r="K590" s="269" t="s">
        <v>974</v>
      </c>
      <c r="L590" s="269" t="s">
        <v>973</v>
      </c>
    </row>
    <row r="591" customFormat="false" ht="11.25" hidden="false" customHeight="false" outlineLevel="0" collapsed="false">
      <c r="A591" s="269" t="n">
        <v>590</v>
      </c>
      <c r="B591" s="269" t="s">
        <v>163</v>
      </c>
      <c r="C591" s="269" t="s">
        <v>529</v>
      </c>
      <c r="D591" s="269" t="s">
        <v>1345</v>
      </c>
      <c r="E591" s="269" t="s">
        <v>535</v>
      </c>
      <c r="F591" s="269" t="s">
        <v>536</v>
      </c>
      <c r="G591" s="269" t="s">
        <v>972</v>
      </c>
      <c r="H591" s="269" t="s">
        <v>177</v>
      </c>
      <c r="I591" s="269" t="s">
        <v>180</v>
      </c>
      <c r="J591" s="269" t="s">
        <v>182</v>
      </c>
      <c r="K591" s="269" t="s">
        <v>184</v>
      </c>
      <c r="L591" s="269" t="s">
        <v>973</v>
      </c>
    </row>
    <row r="592" customFormat="false" ht="11.25" hidden="false" customHeight="false" outlineLevel="0" collapsed="false">
      <c r="A592" s="269" t="n">
        <v>591</v>
      </c>
      <c r="B592" s="269" t="s">
        <v>163</v>
      </c>
      <c r="C592" s="269" t="s">
        <v>529</v>
      </c>
      <c r="D592" s="269" t="s">
        <v>1345</v>
      </c>
      <c r="E592" s="269" t="s">
        <v>535</v>
      </c>
      <c r="F592" s="269" t="s">
        <v>536</v>
      </c>
      <c r="G592" s="269" t="s">
        <v>972</v>
      </c>
      <c r="H592" s="269" t="s">
        <v>177</v>
      </c>
      <c r="I592" s="269" t="s">
        <v>180</v>
      </c>
      <c r="J592" s="269" t="s">
        <v>182</v>
      </c>
      <c r="K592" s="269" t="s">
        <v>974</v>
      </c>
      <c r="L592" s="269" t="s">
        <v>973</v>
      </c>
    </row>
    <row r="593" customFormat="false" ht="11.25" hidden="false" customHeight="false" outlineLevel="0" collapsed="false">
      <c r="A593" s="269" t="n">
        <v>592</v>
      </c>
      <c r="B593" s="269" t="s">
        <v>163</v>
      </c>
      <c r="C593" s="269" t="s">
        <v>529</v>
      </c>
      <c r="D593" s="269" t="s">
        <v>1345</v>
      </c>
      <c r="E593" s="269" t="s">
        <v>537</v>
      </c>
      <c r="F593" s="269" t="s">
        <v>538</v>
      </c>
      <c r="G593" s="269" t="s">
        <v>972</v>
      </c>
      <c r="H593" s="269" t="s">
        <v>177</v>
      </c>
      <c r="I593" s="269" t="s">
        <v>180</v>
      </c>
      <c r="J593" s="269" t="s">
        <v>182</v>
      </c>
      <c r="K593" s="269" t="s">
        <v>184</v>
      </c>
      <c r="L593" s="269" t="s">
        <v>973</v>
      </c>
    </row>
    <row r="594" customFormat="false" ht="11.25" hidden="false" customHeight="false" outlineLevel="0" collapsed="false">
      <c r="A594" s="269" t="n">
        <v>593</v>
      </c>
      <c r="B594" s="269" t="s">
        <v>163</v>
      </c>
      <c r="C594" s="269" t="s">
        <v>529</v>
      </c>
      <c r="D594" s="269" t="s">
        <v>1345</v>
      </c>
      <c r="E594" s="269" t="s">
        <v>537</v>
      </c>
      <c r="F594" s="269" t="s">
        <v>538</v>
      </c>
      <c r="G594" s="269" t="s">
        <v>972</v>
      </c>
      <c r="H594" s="269" t="s">
        <v>177</v>
      </c>
      <c r="I594" s="269" t="s">
        <v>180</v>
      </c>
      <c r="J594" s="269" t="s">
        <v>182</v>
      </c>
      <c r="K594" s="269" t="s">
        <v>974</v>
      </c>
      <c r="L594" s="269" t="s">
        <v>973</v>
      </c>
    </row>
    <row r="595" customFormat="false" ht="11.25" hidden="false" customHeight="false" outlineLevel="0" collapsed="false">
      <c r="A595" s="269" t="n">
        <v>594</v>
      </c>
      <c r="B595" s="269" t="s">
        <v>163</v>
      </c>
      <c r="C595" s="269" t="s">
        <v>529</v>
      </c>
      <c r="D595" s="269" t="s">
        <v>1345</v>
      </c>
      <c r="E595" s="269" t="s">
        <v>539</v>
      </c>
      <c r="F595" s="269" t="s">
        <v>540</v>
      </c>
      <c r="G595" s="269" t="s">
        <v>972</v>
      </c>
      <c r="H595" s="269" t="s">
        <v>177</v>
      </c>
      <c r="I595" s="269" t="s">
        <v>180</v>
      </c>
      <c r="J595" s="269" t="s">
        <v>182</v>
      </c>
      <c r="K595" s="269" t="s">
        <v>184</v>
      </c>
      <c r="L595" s="269" t="s">
        <v>973</v>
      </c>
    </row>
    <row r="596" customFormat="false" ht="11.25" hidden="false" customHeight="false" outlineLevel="0" collapsed="false">
      <c r="A596" s="269" t="n">
        <v>595</v>
      </c>
      <c r="B596" s="269" t="s">
        <v>163</v>
      </c>
      <c r="C596" s="269" t="s">
        <v>529</v>
      </c>
      <c r="D596" s="269" t="s">
        <v>1345</v>
      </c>
      <c r="E596" s="269" t="s">
        <v>539</v>
      </c>
      <c r="F596" s="269" t="s">
        <v>540</v>
      </c>
      <c r="G596" s="269" t="s">
        <v>972</v>
      </c>
      <c r="H596" s="269" t="s">
        <v>177</v>
      </c>
      <c r="I596" s="269" t="s">
        <v>180</v>
      </c>
      <c r="J596" s="269" t="s">
        <v>182</v>
      </c>
      <c r="K596" s="269" t="s">
        <v>974</v>
      </c>
      <c r="L596" s="269" t="s">
        <v>973</v>
      </c>
    </row>
    <row r="597" customFormat="false" ht="11.25" hidden="false" customHeight="false" outlineLevel="0" collapsed="false">
      <c r="A597" s="269" t="n">
        <v>596</v>
      </c>
      <c r="B597" s="269" t="s">
        <v>163</v>
      </c>
      <c r="C597" s="269" t="s">
        <v>529</v>
      </c>
      <c r="D597" s="269" t="s">
        <v>1345</v>
      </c>
      <c r="E597" s="269" t="s">
        <v>539</v>
      </c>
      <c r="F597" s="269" t="s">
        <v>540</v>
      </c>
      <c r="G597" s="269" t="s">
        <v>975</v>
      </c>
      <c r="H597" s="269" t="s">
        <v>976</v>
      </c>
      <c r="I597" s="269" t="s">
        <v>977</v>
      </c>
      <c r="J597" s="269" t="s">
        <v>978</v>
      </c>
      <c r="K597" s="269" t="s">
        <v>184</v>
      </c>
      <c r="L597" s="269" t="s">
        <v>973</v>
      </c>
    </row>
    <row r="598" customFormat="false" ht="11.25" hidden="false" customHeight="false" outlineLevel="0" collapsed="false">
      <c r="A598" s="269" t="n">
        <v>597</v>
      </c>
      <c r="B598" s="269" t="s">
        <v>163</v>
      </c>
      <c r="C598" s="269" t="s">
        <v>529</v>
      </c>
      <c r="D598" s="269" t="s">
        <v>1345</v>
      </c>
      <c r="E598" s="269" t="s">
        <v>549</v>
      </c>
      <c r="F598" s="269" t="s">
        <v>550</v>
      </c>
      <c r="G598" s="269" t="s">
        <v>972</v>
      </c>
      <c r="H598" s="269" t="s">
        <v>177</v>
      </c>
      <c r="I598" s="269" t="s">
        <v>180</v>
      </c>
      <c r="J598" s="269" t="s">
        <v>182</v>
      </c>
      <c r="K598" s="269" t="s">
        <v>184</v>
      </c>
      <c r="L598" s="269" t="s">
        <v>973</v>
      </c>
    </row>
    <row r="599" customFormat="false" ht="11.25" hidden="false" customHeight="false" outlineLevel="0" collapsed="false">
      <c r="A599" s="269" t="n">
        <v>598</v>
      </c>
      <c r="B599" s="269" t="s">
        <v>163</v>
      </c>
      <c r="C599" s="269" t="s">
        <v>529</v>
      </c>
      <c r="D599" s="269" t="s">
        <v>1345</v>
      </c>
      <c r="E599" s="269" t="s">
        <v>549</v>
      </c>
      <c r="F599" s="269" t="s">
        <v>550</v>
      </c>
      <c r="G599" s="269" t="s">
        <v>972</v>
      </c>
      <c r="H599" s="269" t="s">
        <v>177</v>
      </c>
      <c r="I599" s="269" t="s">
        <v>180</v>
      </c>
      <c r="J599" s="269" t="s">
        <v>182</v>
      </c>
      <c r="K599" s="269" t="s">
        <v>974</v>
      </c>
      <c r="L599" s="269" t="s">
        <v>973</v>
      </c>
    </row>
    <row r="600" customFormat="false" ht="11.25" hidden="false" customHeight="false" outlineLevel="0" collapsed="false">
      <c r="A600" s="269" t="n">
        <v>599</v>
      </c>
      <c r="B600" s="269" t="s">
        <v>163</v>
      </c>
      <c r="C600" s="269" t="s">
        <v>529</v>
      </c>
      <c r="D600" s="269" t="s">
        <v>1345</v>
      </c>
      <c r="E600" s="269" t="s">
        <v>543</v>
      </c>
      <c r="F600" s="269" t="s">
        <v>544</v>
      </c>
      <c r="G600" s="269" t="s">
        <v>972</v>
      </c>
      <c r="H600" s="269" t="s">
        <v>177</v>
      </c>
      <c r="I600" s="269" t="s">
        <v>180</v>
      </c>
      <c r="J600" s="269" t="s">
        <v>182</v>
      </c>
      <c r="K600" s="269" t="s">
        <v>184</v>
      </c>
      <c r="L600" s="269" t="s">
        <v>973</v>
      </c>
    </row>
    <row r="601" customFormat="false" ht="11.25" hidden="false" customHeight="false" outlineLevel="0" collapsed="false">
      <c r="A601" s="269" t="n">
        <v>600</v>
      </c>
      <c r="B601" s="269" t="s">
        <v>163</v>
      </c>
      <c r="C601" s="269" t="s">
        <v>529</v>
      </c>
      <c r="D601" s="269" t="s">
        <v>1345</v>
      </c>
      <c r="E601" s="269" t="s">
        <v>543</v>
      </c>
      <c r="F601" s="269" t="s">
        <v>544</v>
      </c>
      <c r="G601" s="269" t="s">
        <v>972</v>
      </c>
      <c r="H601" s="269" t="s">
        <v>177</v>
      </c>
      <c r="I601" s="269" t="s">
        <v>180</v>
      </c>
      <c r="J601" s="269" t="s">
        <v>182</v>
      </c>
      <c r="K601" s="269" t="s">
        <v>974</v>
      </c>
      <c r="L601" s="269" t="s">
        <v>973</v>
      </c>
    </row>
    <row r="602" customFormat="false" ht="11.25" hidden="false" customHeight="false" outlineLevel="0" collapsed="false">
      <c r="A602" s="269" t="n">
        <v>601</v>
      </c>
      <c r="B602" s="269" t="s">
        <v>163</v>
      </c>
      <c r="C602" s="269" t="s">
        <v>529</v>
      </c>
      <c r="D602" s="269" t="s">
        <v>1345</v>
      </c>
      <c r="E602" s="269" t="s">
        <v>531</v>
      </c>
      <c r="F602" s="269" t="s">
        <v>532</v>
      </c>
      <c r="G602" s="269" t="s">
        <v>972</v>
      </c>
      <c r="H602" s="269" t="s">
        <v>177</v>
      </c>
      <c r="I602" s="269" t="s">
        <v>180</v>
      </c>
      <c r="J602" s="269" t="s">
        <v>182</v>
      </c>
      <c r="K602" s="269" t="s">
        <v>184</v>
      </c>
      <c r="L602" s="269" t="s">
        <v>973</v>
      </c>
    </row>
    <row r="603" customFormat="false" ht="11.25" hidden="false" customHeight="false" outlineLevel="0" collapsed="false">
      <c r="A603" s="269" t="n">
        <v>602</v>
      </c>
      <c r="B603" s="269" t="s">
        <v>163</v>
      </c>
      <c r="C603" s="269" t="s">
        <v>529</v>
      </c>
      <c r="D603" s="269" t="s">
        <v>1345</v>
      </c>
      <c r="E603" s="269" t="s">
        <v>531</v>
      </c>
      <c r="F603" s="269" t="s">
        <v>532</v>
      </c>
      <c r="G603" s="269" t="s">
        <v>972</v>
      </c>
      <c r="H603" s="269" t="s">
        <v>177</v>
      </c>
      <c r="I603" s="269" t="s">
        <v>180</v>
      </c>
      <c r="J603" s="269" t="s">
        <v>182</v>
      </c>
      <c r="K603" s="269" t="s">
        <v>974</v>
      </c>
      <c r="L603" s="269" t="s">
        <v>973</v>
      </c>
    </row>
    <row r="604" customFormat="false" ht="11.25" hidden="false" customHeight="false" outlineLevel="0" collapsed="false">
      <c r="A604" s="269" t="n">
        <v>603</v>
      </c>
      <c r="B604" s="269" t="s">
        <v>163</v>
      </c>
      <c r="C604" s="269" t="s">
        <v>529</v>
      </c>
      <c r="D604" s="269" t="s">
        <v>1345</v>
      </c>
      <c r="E604" s="269" t="s">
        <v>533</v>
      </c>
      <c r="F604" s="269" t="s">
        <v>534</v>
      </c>
      <c r="G604" s="269" t="s">
        <v>972</v>
      </c>
      <c r="H604" s="269" t="s">
        <v>177</v>
      </c>
      <c r="I604" s="269" t="s">
        <v>180</v>
      </c>
      <c r="J604" s="269" t="s">
        <v>182</v>
      </c>
      <c r="K604" s="269" t="s">
        <v>184</v>
      </c>
      <c r="L604" s="269" t="s">
        <v>973</v>
      </c>
    </row>
    <row r="605" customFormat="false" ht="11.25" hidden="false" customHeight="false" outlineLevel="0" collapsed="false">
      <c r="A605" s="269" t="n">
        <v>604</v>
      </c>
      <c r="B605" s="269" t="s">
        <v>163</v>
      </c>
      <c r="C605" s="269" t="s">
        <v>529</v>
      </c>
      <c r="D605" s="269" t="s">
        <v>1345</v>
      </c>
      <c r="E605" s="269" t="s">
        <v>533</v>
      </c>
      <c r="F605" s="269" t="s">
        <v>534</v>
      </c>
      <c r="G605" s="269" t="s">
        <v>972</v>
      </c>
      <c r="H605" s="269" t="s">
        <v>177</v>
      </c>
      <c r="I605" s="269" t="s">
        <v>180</v>
      </c>
      <c r="J605" s="269" t="s">
        <v>182</v>
      </c>
      <c r="K605" s="269" t="s">
        <v>974</v>
      </c>
      <c r="L605" s="269" t="s">
        <v>973</v>
      </c>
    </row>
    <row r="606" customFormat="false" ht="11.25" hidden="false" customHeight="false" outlineLevel="0" collapsed="false">
      <c r="A606" s="269" t="n">
        <v>605</v>
      </c>
      <c r="B606" s="269" t="s">
        <v>163</v>
      </c>
      <c r="C606" s="269" t="s">
        <v>529</v>
      </c>
      <c r="D606" s="269" t="s">
        <v>1345</v>
      </c>
      <c r="E606" s="269" t="s">
        <v>541</v>
      </c>
      <c r="F606" s="269" t="s">
        <v>542</v>
      </c>
      <c r="G606" s="269" t="s">
        <v>972</v>
      </c>
      <c r="H606" s="269" t="s">
        <v>177</v>
      </c>
      <c r="I606" s="269" t="s">
        <v>180</v>
      </c>
      <c r="J606" s="269" t="s">
        <v>182</v>
      </c>
      <c r="K606" s="269" t="s">
        <v>184</v>
      </c>
      <c r="L606" s="269" t="s">
        <v>973</v>
      </c>
    </row>
    <row r="607" customFormat="false" ht="11.25" hidden="false" customHeight="false" outlineLevel="0" collapsed="false">
      <c r="A607" s="269" t="n">
        <v>606</v>
      </c>
      <c r="B607" s="269" t="s">
        <v>163</v>
      </c>
      <c r="C607" s="269" t="s">
        <v>529</v>
      </c>
      <c r="D607" s="269" t="s">
        <v>1345</v>
      </c>
      <c r="E607" s="269" t="s">
        <v>541</v>
      </c>
      <c r="F607" s="269" t="s">
        <v>542</v>
      </c>
      <c r="G607" s="269" t="s">
        <v>972</v>
      </c>
      <c r="H607" s="269" t="s">
        <v>177</v>
      </c>
      <c r="I607" s="269" t="s">
        <v>180</v>
      </c>
      <c r="J607" s="269" t="s">
        <v>182</v>
      </c>
      <c r="K607" s="269" t="s">
        <v>974</v>
      </c>
      <c r="L607" s="269" t="s">
        <v>973</v>
      </c>
    </row>
    <row r="608" customFormat="false" ht="11.25" hidden="false" customHeight="false" outlineLevel="0" collapsed="false">
      <c r="A608" s="269" t="n">
        <v>607</v>
      </c>
      <c r="B608" s="269" t="s">
        <v>163</v>
      </c>
      <c r="C608" s="269" t="s">
        <v>713</v>
      </c>
      <c r="D608" s="269" t="s">
        <v>1346</v>
      </c>
      <c r="E608" s="269" t="s">
        <v>1347</v>
      </c>
      <c r="F608" s="269" t="s">
        <v>1348</v>
      </c>
      <c r="G608" s="269" t="s">
        <v>1349</v>
      </c>
      <c r="H608" s="269" t="s">
        <v>1350</v>
      </c>
      <c r="I608" s="269" t="s">
        <v>1351</v>
      </c>
      <c r="J608" s="269" t="s">
        <v>1036</v>
      </c>
      <c r="K608" s="269" t="s">
        <v>184</v>
      </c>
      <c r="L608" s="269" t="s">
        <v>973</v>
      </c>
    </row>
    <row r="609" customFormat="false" ht="11.25" hidden="false" customHeight="false" outlineLevel="0" collapsed="false">
      <c r="A609" s="269" t="n">
        <v>608</v>
      </c>
      <c r="B609" s="269" t="s">
        <v>163</v>
      </c>
      <c r="C609" s="269" t="s">
        <v>713</v>
      </c>
      <c r="D609" s="269" t="s">
        <v>1346</v>
      </c>
      <c r="E609" s="269" t="s">
        <v>714</v>
      </c>
      <c r="F609" s="269" t="s">
        <v>715</v>
      </c>
      <c r="G609" s="269" t="s">
        <v>972</v>
      </c>
      <c r="H609" s="269" t="s">
        <v>177</v>
      </c>
      <c r="I609" s="269" t="s">
        <v>180</v>
      </c>
      <c r="J609" s="269" t="s">
        <v>182</v>
      </c>
      <c r="K609" s="269" t="s">
        <v>184</v>
      </c>
      <c r="L609" s="269" t="s">
        <v>973</v>
      </c>
    </row>
    <row r="610" customFormat="false" ht="11.25" hidden="false" customHeight="false" outlineLevel="0" collapsed="false">
      <c r="A610" s="269" t="n">
        <v>609</v>
      </c>
      <c r="B610" s="269" t="s">
        <v>163</v>
      </c>
      <c r="C610" s="269" t="s">
        <v>713</v>
      </c>
      <c r="D610" s="269" t="s">
        <v>1346</v>
      </c>
      <c r="E610" s="269" t="s">
        <v>714</v>
      </c>
      <c r="F610" s="269" t="s">
        <v>715</v>
      </c>
      <c r="G610" s="269" t="s">
        <v>972</v>
      </c>
      <c r="H610" s="269" t="s">
        <v>177</v>
      </c>
      <c r="I610" s="269" t="s">
        <v>180</v>
      </c>
      <c r="J610" s="269" t="s">
        <v>182</v>
      </c>
      <c r="K610" s="269" t="s">
        <v>974</v>
      </c>
      <c r="L610" s="269" t="s">
        <v>973</v>
      </c>
    </row>
    <row r="611" customFormat="false" ht="11.25" hidden="false" customHeight="false" outlineLevel="0" collapsed="false">
      <c r="A611" s="269" t="n">
        <v>610</v>
      </c>
      <c r="B611" s="269" t="s">
        <v>163</v>
      </c>
      <c r="C611" s="269" t="s">
        <v>713</v>
      </c>
      <c r="D611" s="269" t="s">
        <v>1346</v>
      </c>
      <c r="E611" s="269" t="s">
        <v>714</v>
      </c>
      <c r="F611" s="269" t="s">
        <v>715</v>
      </c>
      <c r="G611" s="269" t="s">
        <v>1051</v>
      </c>
      <c r="H611" s="269" t="s">
        <v>1052</v>
      </c>
      <c r="I611" s="269" t="s">
        <v>1053</v>
      </c>
      <c r="J611" s="269" t="s">
        <v>1054</v>
      </c>
      <c r="K611" s="269" t="s">
        <v>184</v>
      </c>
      <c r="L611" s="269" t="s">
        <v>973</v>
      </c>
    </row>
    <row r="612" customFormat="false" ht="11.25" hidden="false" customHeight="false" outlineLevel="0" collapsed="false">
      <c r="A612" s="269" t="n">
        <v>611</v>
      </c>
      <c r="B612" s="269" t="s">
        <v>163</v>
      </c>
      <c r="C612" s="269" t="s">
        <v>713</v>
      </c>
      <c r="D612" s="269" t="s">
        <v>1346</v>
      </c>
      <c r="E612" s="269" t="s">
        <v>714</v>
      </c>
      <c r="F612" s="269" t="s">
        <v>715</v>
      </c>
      <c r="G612" s="269" t="s">
        <v>975</v>
      </c>
      <c r="H612" s="269" t="s">
        <v>976</v>
      </c>
      <c r="I612" s="269" t="s">
        <v>977</v>
      </c>
      <c r="J612" s="269" t="s">
        <v>978</v>
      </c>
      <c r="K612" s="269" t="s">
        <v>184</v>
      </c>
      <c r="L612" s="269" t="s">
        <v>973</v>
      </c>
    </row>
    <row r="613" customFormat="false" ht="11.25" hidden="false" customHeight="false" outlineLevel="0" collapsed="false">
      <c r="A613" s="269" t="n">
        <v>612</v>
      </c>
      <c r="B613" s="269" t="s">
        <v>163</v>
      </c>
      <c r="C613" s="269" t="s">
        <v>713</v>
      </c>
      <c r="D613" s="269" t="s">
        <v>1346</v>
      </c>
      <c r="E613" s="269" t="s">
        <v>716</v>
      </c>
      <c r="F613" s="269" t="s">
        <v>717</v>
      </c>
      <c r="G613" s="269" t="s">
        <v>972</v>
      </c>
      <c r="H613" s="269" t="s">
        <v>177</v>
      </c>
      <c r="I613" s="269" t="s">
        <v>180</v>
      </c>
      <c r="J613" s="269" t="s">
        <v>182</v>
      </c>
      <c r="K613" s="269" t="s">
        <v>184</v>
      </c>
      <c r="L613" s="269" t="s">
        <v>973</v>
      </c>
    </row>
    <row r="614" customFormat="false" ht="11.25" hidden="false" customHeight="false" outlineLevel="0" collapsed="false">
      <c r="A614" s="269" t="n">
        <v>613</v>
      </c>
      <c r="B614" s="269" t="s">
        <v>163</v>
      </c>
      <c r="C614" s="269" t="s">
        <v>713</v>
      </c>
      <c r="D614" s="269" t="s">
        <v>1346</v>
      </c>
      <c r="E614" s="269" t="s">
        <v>716</v>
      </c>
      <c r="F614" s="269" t="s">
        <v>717</v>
      </c>
      <c r="G614" s="269" t="s">
        <v>972</v>
      </c>
      <c r="H614" s="269" t="s">
        <v>177</v>
      </c>
      <c r="I614" s="269" t="s">
        <v>180</v>
      </c>
      <c r="J614" s="269" t="s">
        <v>182</v>
      </c>
      <c r="K614" s="269" t="s">
        <v>974</v>
      </c>
      <c r="L614" s="269" t="s">
        <v>973</v>
      </c>
    </row>
    <row r="615" customFormat="false" ht="11.25" hidden="false" customHeight="false" outlineLevel="0" collapsed="false">
      <c r="A615" s="269" t="n">
        <v>614</v>
      </c>
      <c r="B615" s="269" t="s">
        <v>163</v>
      </c>
      <c r="C615" s="269" t="s">
        <v>713</v>
      </c>
      <c r="D615" s="269" t="s">
        <v>1346</v>
      </c>
      <c r="E615" s="269" t="s">
        <v>716</v>
      </c>
      <c r="F615" s="269" t="s">
        <v>717</v>
      </c>
      <c r="G615" s="269" t="s">
        <v>1051</v>
      </c>
      <c r="H615" s="269" t="s">
        <v>1052</v>
      </c>
      <c r="I615" s="269" t="s">
        <v>1053</v>
      </c>
      <c r="J615" s="269" t="s">
        <v>1054</v>
      </c>
      <c r="K615" s="269" t="s">
        <v>184</v>
      </c>
      <c r="L615" s="269" t="s">
        <v>973</v>
      </c>
    </row>
    <row r="616" customFormat="false" ht="11.25" hidden="false" customHeight="false" outlineLevel="0" collapsed="false">
      <c r="A616" s="269" t="n">
        <v>615</v>
      </c>
      <c r="B616" s="269" t="s">
        <v>163</v>
      </c>
      <c r="C616" s="269" t="s">
        <v>713</v>
      </c>
      <c r="D616" s="269" t="s">
        <v>1346</v>
      </c>
      <c r="E616" s="269" t="s">
        <v>1352</v>
      </c>
      <c r="F616" s="269" t="s">
        <v>1353</v>
      </c>
      <c r="G616" s="269" t="s">
        <v>1354</v>
      </c>
      <c r="H616" s="269" t="s">
        <v>1355</v>
      </c>
      <c r="I616" s="269" t="s">
        <v>1356</v>
      </c>
      <c r="J616" s="269" t="s">
        <v>1036</v>
      </c>
      <c r="K616" s="269" t="s">
        <v>184</v>
      </c>
      <c r="L616" s="269" t="s">
        <v>973</v>
      </c>
    </row>
    <row r="617" customFormat="false" ht="11.25" hidden="false" customHeight="false" outlineLevel="0" collapsed="false">
      <c r="A617" s="269" t="n">
        <v>616</v>
      </c>
      <c r="B617" s="269" t="s">
        <v>163</v>
      </c>
      <c r="C617" s="269" t="s">
        <v>713</v>
      </c>
      <c r="D617" s="269" t="s">
        <v>1346</v>
      </c>
      <c r="E617" s="269" t="s">
        <v>373</v>
      </c>
      <c r="F617" s="269" t="s">
        <v>718</v>
      </c>
      <c r="G617" s="269" t="s">
        <v>972</v>
      </c>
      <c r="H617" s="269" t="s">
        <v>177</v>
      </c>
      <c r="I617" s="269" t="s">
        <v>180</v>
      </c>
      <c r="J617" s="269" t="s">
        <v>182</v>
      </c>
      <c r="K617" s="269" t="s">
        <v>184</v>
      </c>
      <c r="L617" s="269" t="s">
        <v>973</v>
      </c>
    </row>
    <row r="618" customFormat="false" ht="11.25" hidden="false" customHeight="false" outlineLevel="0" collapsed="false">
      <c r="A618" s="269" t="n">
        <v>617</v>
      </c>
      <c r="B618" s="269" t="s">
        <v>163</v>
      </c>
      <c r="C618" s="269" t="s">
        <v>713</v>
      </c>
      <c r="D618" s="269" t="s">
        <v>1346</v>
      </c>
      <c r="E618" s="269" t="s">
        <v>373</v>
      </c>
      <c r="F618" s="269" t="s">
        <v>718</v>
      </c>
      <c r="G618" s="269" t="s">
        <v>972</v>
      </c>
      <c r="H618" s="269" t="s">
        <v>177</v>
      </c>
      <c r="I618" s="269" t="s">
        <v>180</v>
      </c>
      <c r="J618" s="269" t="s">
        <v>182</v>
      </c>
      <c r="K618" s="269" t="s">
        <v>974</v>
      </c>
      <c r="L618" s="269" t="s">
        <v>973</v>
      </c>
    </row>
    <row r="619" customFormat="false" ht="11.25" hidden="false" customHeight="false" outlineLevel="0" collapsed="false">
      <c r="A619" s="269" t="n">
        <v>618</v>
      </c>
      <c r="B619" s="269" t="s">
        <v>163</v>
      </c>
      <c r="C619" s="269" t="s">
        <v>713</v>
      </c>
      <c r="D619" s="269" t="s">
        <v>1346</v>
      </c>
      <c r="E619" s="269" t="s">
        <v>719</v>
      </c>
      <c r="F619" s="269" t="s">
        <v>720</v>
      </c>
      <c r="G619" s="269" t="s">
        <v>972</v>
      </c>
      <c r="H619" s="269" t="s">
        <v>177</v>
      </c>
      <c r="I619" s="269" t="s">
        <v>180</v>
      </c>
      <c r="J619" s="269" t="s">
        <v>182</v>
      </c>
      <c r="K619" s="269" t="s">
        <v>184</v>
      </c>
      <c r="L619" s="269" t="s">
        <v>973</v>
      </c>
    </row>
    <row r="620" customFormat="false" ht="11.25" hidden="false" customHeight="false" outlineLevel="0" collapsed="false">
      <c r="A620" s="269" t="n">
        <v>619</v>
      </c>
      <c r="B620" s="269" t="s">
        <v>163</v>
      </c>
      <c r="C620" s="269" t="s">
        <v>713</v>
      </c>
      <c r="D620" s="269" t="s">
        <v>1346</v>
      </c>
      <c r="E620" s="269" t="s">
        <v>719</v>
      </c>
      <c r="F620" s="269" t="s">
        <v>720</v>
      </c>
      <c r="G620" s="269" t="s">
        <v>972</v>
      </c>
      <c r="H620" s="269" t="s">
        <v>177</v>
      </c>
      <c r="I620" s="269" t="s">
        <v>180</v>
      </c>
      <c r="J620" s="269" t="s">
        <v>182</v>
      </c>
      <c r="K620" s="269" t="s">
        <v>974</v>
      </c>
      <c r="L620" s="269" t="s">
        <v>973</v>
      </c>
    </row>
    <row r="621" customFormat="false" ht="11.25" hidden="false" customHeight="false" outlineLevel="0" collapsed="false">
      <c r="A621" s="269" t="n">
        <v>620</v>
      </c>
      <c r="B621" s="269" t="s">
        <v>163</v>
      </c>
      <c r="C621" s="269" t="s">
        <v>713</v>
      </c>
      <c r="D621" s="269" t="s">
        <v>1346</v>
      </c>
      <c r="E621" s="269" t="s">
        <v>1357</v>
      </c>
      <c r="F621" s="269" t="s">
        <v>1358</v>
      </c>
      <c r="G621" s="269" t="s">
        <v>1359</v>
      </c>
      <c r="H621" s="269" t="s">
        <v>1360</v>
      </c>
      <c r="I621" s="269" t="s">
        <v>1361</v>
      </c>
      <c r="J621" s="269" t="s">
        <v>1036</v>
      </c>
      <c r="K621" s="269" t="s">
        <v>184</v>
      </c>
      <c r="L621" s="269" t="s">
        <v>973</v>
      </c>
    </row>
    <row r="622" customFormat="false" ht="11.25" hidden="false" customHeight="false" outlineLevel="0" collapsed="false">
      <c r="A622" s="269" t="n">
        <v>621</v>
      </c>
      <c r="B622" s="269" t="s">
        <v>163</v>
      </c>
      <c r="C622" s="269" t="s">
        <v>713</v>
      </c>
      <c r="D622" s="269" t="s">
        <v>1346</v>
      </c>
      <c r="E622" s="269" t="s">
        <v>723</v>
      </c>
      <c r="F622" s="269" t="s">
        <v>724</v>
      </c>
      <c r="G622" s="269" t="s">
        <v>972</v>
      </c>
      <c r="H622" s="269" t="s">
        <v>177</v>
      </c>
      <c r="I622" s="269" t="s">
        <v>180</v>
      </c>
      <c r="J622" s="269" t="s">
        <v>182</v>
      </c>
      <c r="K622" s="269" t="s">
        <v>184</v>
      </c>
      <c r="L622" s="269" t="s">
        <v>973</v>
      </c>
    </row>
    <row r="623" customFormat="false" ht="11.25" hidden="false" customHeight="false" outlineLevel="0" collapsed="false">
      <c r="A623" s="269" t="n">
        <v>622</v>
      </c>
      <c r="B623" s="269" t="s">
        <v>163</v>
      </c>
      <c r="C623" s="269" t="s">
        <v>713</v>
      </c>
      <c r="D623" s="269" t="s">
        <v>1346</v>
      </c>
      <c r="E623" s="269" t="s">
        <v>723</v>
      </c>
      <c r="F623" s="269" t="s">
        <v>724</v>
      </c>
      <c r="G623" s="269" t="s">
        <v>972</v>
      </c>
      <c r="H623" s="269" t="s">
        <v>177</v>
      </c>
      <c r="I623" s="269" t="s">
        <v>180</v>
      </c>
      <c r="J623" s="269" t="s">
        <v>182</v>
      </c>
      <c r="K623" s="269" t="s">
        <v>974</v>
      </c>
      <c r="L623" s="269" t="s">
        <v>973</v>
      </c>
    </row>
    <row r="624" customFormat="false" ht="11.25" hidden="false" customHeight="false" outlineLevel="0" collapsed="false">
      <c r="A624" s="269" t="n">
        <v>623</v>
      </c>
      <c r="B624" s="269" t="s">
        <v>163</v>
      </c>
      <c r="C624" s="269" t="s">
        <v>713</v>
      </c>
      <c r="D624" s="269" t="s">
        <v>1346</v>
      </c>
      <c r="E624" s="269" t="s">
        <v>721</v>
      </c>
      <c r="F624" s="269" t="s">
        <v>722</v>
      </c>
      <c r="G624" s="269" t="s">
        <v>972</v>
      </c>
      <c r="H624" s="269" t="s">
        <v>177</v>
      </c>
      <c r="I624" s="269" t="s">
        <v>180</v>
      </c>
      <c r="J624" s="269" t="s">
        <v>182</v>
      </c>
      <c r="K624" s="269" t="s">
        <v>184</v>
      </c>
      <c r="L624" s="269" t="s">
        <v>973</v>
      </c>
    </row>
    <row r="625" customFormat="false" ht="11.25" hidden="false" customHeight="false" outlineLevel="0" collapsed="false">
      <c r="A625" s="269" t="n">
        <v>624</v>
      </c>
      <c r="B625" s="269" t="s">
        <v>163</v>
      </c>
      <c r="C625" s="269" t="s">
        <v>713</v>
      </c>
      <c r="D625" s="269" t="s">
        <v>1346</v>
      </c>
      <c r="E625" s="269" t="s">
        <v>721</v>
      </c>
      <c r="F625" s="269" t="s">
        <v>722</v>
      </c>
      <c r="G625" s="269" t="s">
        <v>972</v>
      </c>
      <c r="H625" s="269" t="s">
        <v>177</v>
      </c>
      <c r="I625" s="269" t="s">
        <v>180</v>
      </c>
      <c r="J625" s="269" t="s">
        <v>182</v>
      </c>
      <c r="K625" s="269" t="s">
        <v>974</v>
      </c>
      <c r="L625" s="269" t="s">
        <v>973</v>
      </c>
    </row>
    <row r="626" customFormat="false" ht="11.25" hidden="false" customHeight="false" outlineLevel="0" collapsed="false">
      <c r="A626" s="269" t="n">
        <v>625</v>
      </c>
      <c r="B626" s="269" t="s">
        <v>163</v>
      </c>
      <c r="C626" s="269" t="s">
        <v>713</v>
      </c>
      <c r="D626" s="269" t="s">
        <v>1346</v>
      </c>
      <c r="E626" s="269" t="s">
        <v>1362</v>
      </c>
      <c r="F626" s="269" t="s">
        <v>1363</v>
      </c>
      <c r="G626" s="269" t="s">
        <v>1051</v>
      </c>
      <c r="H626" s="269" t="s">
        <v>1052</v>
      </c>
      <c r="I626" s="269" t="s">
        <v>1053</v>
      </c>
      <c r="J626" s="269" t="s">
        <v>1054</v>
      </c>
      <c r="K626" s="269" t="s">
        <v>184</v>
      </c>
      <c r="L626" s="269" t="s">
        <v>973</v>
      </c>
    </row>
    <row r="627" customFormat="false" ht="11.25" hidden="false" customHeight="false" outlineLevel="0" collapsed="false">
      <c r="A627" s="269" t="n">
        <v>626</v>
      </c>
      <c r="B627" s="269" t="s">
        <v>163</v>
      </c>
      <c r="C627" s="269" t="s">
        <v>713</v>
      </c>
      <c r="D627" s="269" t="s">
        <v>1346</v>
      </c>
      <c r="E627" s="269" t="s">
        <v>1362</v>
      </c>
      <c r="F627" s="269" t="s">
        <v>1363</v>
      </c>
      <c r="G627" s="269" t="s">
        <v>1364</v>
      </c>
      <c r="H627" s="269" t="s">
        <v>1365</v>
      </c>
      <c r="I627" s="269" t="s">
        <v>1366</v>
      </c>
      <c r="J627" s="269" t="s">
        <v>1036</v>
      </c>
      <c r="K627" s="269" t="s">
        <v>184</v>
      </c>
      <c r="L627" s="269" t="s">
        <v>973</v>
      </c>
    </row>
    <row r="628" customFormat="false" ht="11.25" hidden="false" customHeight="false" outlineLevel="0" collapsed="false">
      <c r="A628" s="269" t="n">
        <v>627</v>
      </c>
      <c r="B628" s="269" t="s">
        <v>163</v>
      </c>
      <c r="C628" s="269" t="s">
        <v>713</v>
      </c>
      <c r="D628" s="269" t="s">
        <v>1346</v>
      </c>
      <c r="E628" s="269" t="s">
        <v>1367</v>
      </c>
      <c r="F628" s="269" t="s">
        <v>1368</v>
      </c>
      <c r="G628" s="269" t="s">
        <v>1369</v>
      </c>
      <c r="H628" s="269" t="s">
        <v>1264</v>
      </c>
      <c r="I628" s="269" t="s">
        <v>1370</v>
      </c>
      <c r="J628" s="269" t="s">
        <v>1036</v>
      </c>
      <c r="K628" s="269" t="s">
        <v>184</v>
      </c>
      <c r="L628" s="269" t="s">
        <v>973</v>
      </c>
    </row>
    <row r="629" customFormat="false" ht="11.25" hidden="false" customHeight="false" outlineLevel="0" collapsed="false">
      <c r="A629" s="269" t="n">
        <v>628</v>
      </c>
      <c r="B629" s="269" t="s">
        <v>163</v>
      </c>
      <c r="C629" s="269" t="s">
        <v>713</v>
      </c>
      <c r="D629" s="269" t="s">
        <v>1346</v>
      </c>
      <c r="E629" s="269" t="s">
        <v>725</v>
      </c>
      <c r="F629" s="269" t="s">
        <v>726</v>
      </c>
      <c r="G629" s="269" t="s">
        <v>972</v>
      </c>
      <c r="H629" s="269" t="s">
        <v>177</v>
      </c>
      <c r="I629" s="269" t="s">
        <v>180</v>
      </c>
      <c r="J629" s="269" t="s">
        <v>182</v>
      </c>
      <c r="K629" s="269" t="s">
        <v>184</v>
      </c>
      <c r="L629" s="269" t="s">
        <v>973</v>
      </c>
    </row>
    <row r="630" customFormat="false" ht="11.25" hidden="false" customHeight="false" outlineLevel="0" collapsed="false">
      <c r="A630" s="269" t="n">
        <v>629</v>
      </c>
      <c r="B630" s="269" t="s">
        <v>163</v>
      </c>
      <c r="C630" s="269" t="s">
        <v>713</v>
      </c>
      <c r="D630" s="269" t="s">
        <v>1346</v>
      </c>
      <c r="E630" s="269" t="s">
        <v>725</v>
      </c>
      <c r="F630" s="269" t="s">
        <v>726</v>
      </c>
      <c r="G630" s="269" t="s">
        <v>972</v>
      </c>
      <c r="H630" s="269" t="s">
        <v>177</v>
      </c>
      <c r="I630" s="269" t="s">
        <v>180</v>
      </c>
      <c r="J630" s="269" t="s">
        <v>182</v>
      </c>
      <c r="K630" s="269" t="s">
        <v>974</v>
      </c>
      <c r="L630" s="269" t="s">
        <v>973</v>
      </c>
    </row>
    <row r="631" customFormat="false" ht="11.25" hidden="false" customHeight="false" outlineLevel="0" collapsed="false">
      <c r="A631" s="269" t="n">
        <v>630</v>
      </c>
      <c r="B631" s="269" t="s">
        <v>163</v>
      </c>
      <c r="C631" s="269" t="s">
        <v>713</v>
      </c>
      <c r="D631" s="269" t="s">
        <v>1346</v>
      </c>
      <c r="E631" s="269" t="s">
        <v>725</v>
      </c>
      <c r="F631" s="269" t="s">
        <v>726</v>
      </c>
      <c r="G631" s="269" t="s">
        <v>1371</v>
      </c>
      <c r="H631" s="269" t="s">
        <v>1092</v>
      </c>
      <c r="I631" s="269" t="s">
        <v>1372</v>
      </c>
      <c r="J631" s="269" t="s">
        <v>1036</v>
      </c>
      <c r="K631" s="269" t="s">
        <v>184</v>
      </c>
      <c r="L631" s="269" t="s">
        <v>9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28"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270"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53" width="2.7"/>
    <col collapsed="false" customWidth="true" hidden="false" outlineLevel="0" max="2" min="2" style="53" width="3.7"/>
    <col collapsed="false" customWidth="true" hidden="false" outlineLevel="0" max="3" min="3" style="53" width="106.56"/>
    <col collapsed="false" customWidth="true" hidden="false" outlineLevel="0" max="4" min="4" style="54" width="3.7"/>
    <col collapsed="false" customWidth="true" hidden="false" outlineLevel="0" max="5" min="5" style="53" width="2.7"/>
    <col collapsed="false" customWidth="false" hidden="false" outlineLevel="0" max="257" min="6" style="53" width="9.13"/>
  </cols>
  <sheetData>
    <row r="1" customFormat="false" ht="3" hidden="false" customHeight="true" outlineLevel="0" collapsed="false">
      <c r="A1" s="55"/>
    </row>
    <row r="2" customFormat="false" ht="16.5" hidden="false" customHeight="true" outlineLevel="0" collapsed="false">
      <c r="B2" s="56" t="e">
        <f aca="false">code</f>
        <v>#VALUE!</v>
      </c>
      <c r="C2" s="57"/>
      <c r="D2" s="58"/>
      <c r="E2" s="58"/>
    </row>
    <row r="3" customFormat="false" ht="6" hidden="false" customHeight="true" outlineLevel="0" collapsed="false">
      <c r="A3" s="59"/>
      <c r="B3" s="60"/>
      <c r="C3" s="59"/>
      <c r="D3" s="61"/>
      <c r="E3" s="59"/>
      <c r="F3" s="62"/>
      <c r="G3" s="63"/>
      <c r="H3" s="59"/>
      <c r="I3" s="59"/>
      <c r="J3" s="59"/>
      <c r="K3" s="59"/>
    </row>
    <row r="4" customFormat="false" ht="11.25" hidden="false" customHeight="false" outlineLevel="0" collapsed="false">
      <c r="A4" s="64"/>
      <c r="B4" s="65"/>
      <c r="C4" s="66"/>
      <c r="D4" s="67"/>
      <c r="E4" s="64"/>
      <c r="F4" s="68"/>
      <c r="G4" s="63"/>
    </row>
    <row r="5" s="54" customFormat="true" ht="11.25" hidden="false" customHeight="false" outlineLevel="0" collapsed="false">
      <c r="A5" s="69"/>
      <c r="B5" s="70"/>
      <c r="C5" s="71" t="s">
        <v>41</v>
      </c>
      <c r="D5" s="72"/>
      <c r="E5" s="69"/>
      <c r="F5" s="73"/>
    </row>
    <row r="6" s="54" customFormat="true" ht="11.25" hidden="false" customHeight="false" outlineLevel="0" collapsed="false">
      <c r="A6" s="69"/>
      <c r="B6" s="70"/>
      <c r="C6" s="74"/>
      <c r="D6" s="72"/>
      <c r="E6" s="69"/>
      <c r="F6" s="73"/>
    </row>
    <row r="7" s="54" customFormat="true" ht="11.25" hidden="false" customHeight="false" outlineLevel="0" collapsed="false">
      <c r="A7" s="69"/>
      <c r="B7" s="70"/>
      <c r="C7" s="75" t="s">
        <v>42</v>
      </c>
      <c r="D7" s="72"/>
      <c r="E7" s="69"/>
      <c r="F7" s="73" t="s">
        <v>43</v>
      </c>
    </row>
    <row r="8" s="54" customFormat="true" ht="11.25" hidden="false" customHeight="false" outlineLevel="0" collapsed="false">
      <c r="A8" s="69"/>
      <c r="B8" s="70"/>
      <c r="C8" s="75" t="s">
        <v>44</v>
      </c>
      <c r="D8" s="72"/>
      <c r="E8" s="69"/>
      <c r="F8" s="73" t="s">
        <v>45</v>
      </c>
    </row>
    <row r="9" s="54" customFormat="true" ht="11.25" hidden="false" customHeight="false" outlineLevel="0" collapsed="false">
      <c r="A9" s="69"/>
      <c r="B9" s="70"/>
      <c r="C9" s="75" t="s">
        <v>46</v>
      </c>
      <c r="D9" s="72"/>
      <c r="E9" s="69"/>
      <c r="F9" s="73" t="s">
        <v>45</v>
      </c>
    </row>
    <row r="10" s="54" customFormat="true" ht="22.5" hidden="false" customHeight="false" outlineLevel="0" collapsed="false">
      <c r="A10" s="69"/>
      <c r="B10" s="70"/>
      <c r="C10" s="75" t="s">
        <v>47</v>
      </c>
      <c r="D10" s="72"/>
      <c r="E10" s="69"/>
      <c r="F10" s="73" t="s">
        <v>45</v>
      </c>
    </row>
    <row r="11" s="54" customFormat="true" ht="22.5" hidden="false" customHeight="false" outlineLevel="0" collapsed="false">
      <c r="A11" s="69"/>
      <c r="B11" s="70"/>
      <c r="C11" s="75" t="s">
        <v>48</v>
      </c>
      <c r="D11" s="72"/>
      <c r="E11" s="69"/>
      <c r="F11" s="73" t="s">
        <v>45</v>
      </c>
    </row>
    <row r="12" s="54" customFormat="true" ht="11.25" hidden="false" customHeight="false" outlineLevel="0" collapsed="false">
      <c r="B12" s="70"/>
      <c r="C12" s="75" t="s">
        <v>49</v>
      </c>
      <c r="D12" s="72"/>
      <c r="F12" s="73" t="s">
        <v>45</v>
      </c>
    </row>
    <row r="13" s="54" customFormat="true" ht="24.75" hidden="false" customHeight="true" outlineLevel="0" collapsed="false">
      <c r="B13" s="70"/>
      <c r="C13" s="75" t="s">
        <v>50</v>
      </c>
      <c r="D13" s="72"/>
      <c r="F13" s="73" t="s">
        <v>45</v>
      </c>
    </row>
    <row r="14" s="54" customFormat="true" ht="22.5" hidden="false" customHeight="false" outlineLevel="0" collapsed="false">
      <c r="B14" s="70"/>
      <c r="C14" s="75" t="s">
        <v>51</v>
      </c>
      <c r="D14" s="72"/>
      <c r="F14" s="73" t="s">
        <v>45</v>
      </c>
    </row>
    <row r="15" s="54" customFormat="true" ht="22.5" hidden="false" customHeight="false" outlineLevel="0" collapsed="false">
      <c r="B15" s="70"/>
      <c r="C15" s="75" t="s">
        <v>52</v>
      </c>
      <c r="D15" s="72"/>
      <c r="F15" s="73" t="s">
        <v>45</v>
      </c>
    </row>
    <row r="16" s="54" customFormat="true" ht="22.5" hidden="false" customHeight="false" outlineLevel="0" collapsed="false">
      <c r="B16" s="70"/>
      <c r="C16" s="75" t="s">
        <v>53</v>
      </c>
      <c r="D16" s="72"/>
      <c r="F16" s="73" t="s">
        <v>45</v>
      </c>
    </row>
    <row r="17" s="54" customFormat="true" ht="11.25" hidden="false" customHeight="false" outlineLevel="0" collapsed="false">
      <c r="B17" s="70"/>
      <c r="C17" s="75" t="s">
        <v>54</v>
      </c>
      <c r="D17" s="72"/>
      <c r="F17" s="73" t="s">
        <v>45</v>
      </c>
    </row>
    <row r="18" s="54" customFormat="true" ht="3" hidden="false" customHeight="true" outlineLevel="0" collapsed="false">
      <c r="B18" s="70"/>
      <c r="C18" s="75" t="s">
        <v>45</v>
      </c>
      <c r="D18" s="72"/>
      <c r="F18" s="73" t="s">
        <v>45</v>
      </c>
    </row>
    <row r="19" s="54" customFormat="true" ht="11.25" hidden="false" customHeight="false" outlineLevel="0" collapsed="false">
      <c r="B19" s="70"/>
      <c r="C19" s="75" t="s">
        <v>55</v>
      </c>
      <c r="D19" s="72"/>
      <c r="F19" s="73" t="s">
        <v>43</v>
      </c>
    </row>
    <row r="20" s="54" customFormat="true" ht="11.25" hidden="false" customHeight="false" outlineLevel="0" collapsed="false">
      <c r="B20" s="70"/>
      <c r="C20" s="75" t="s">
        <v>56</v>
      </c>
      <c r="D20" s="72"/>
      <c r="F20" s="73" t="s">
        <v>45</v>
      </c>
    </row>
    <row r="21" s="54" customFormat="true" ht="11.25" hidden="false" customHeight="false" outlineLevel="0" collapsed="false">
      <c r="B21" s="70"/>
      <c r="C21" s="75" t="s">
        <v>57</v>
      </c>
      <c r="D21" s="72"/>
      <c r="F21" s="73" t="s">
        <v>45</v>
      </c>
    </row>
    <row r="22" s="54" customFormat="true" ht="11.25" hidden="false" customHeight="false" outlineLevel="0" collapsed="false">
      <c r="B22" s="70"/>
      <c r="C22" s="75" t="s">
        <v>58</v>
      </c>
      <c r="D22" s="72"/>
      <c r="F22" s="73" t="s">
        <v>45</v>
      </c>
    </row>
    <row r="23" s="54" customFormat="true" ht="11.25" hidden="false" customHeight="false" outlineLevel="0" collapsed="false">
      <c r="B23" s="70"/>
      <c r="C23" s="75" t="s">
        <v>59</v>
      </c>
      <c r="D23" s="72"/>
      <c r="F23" s="73" t="s">
        <v>45</v>
      </c>
    </row>
    <row r="24" s="54" customFormat="true" ht="15.75" hidden="false" customHeight="true" outlineLevel="0" collapsed="false">
      <c r="B24" s="70"/>
      <c r="C24" s="75" t="s">
        <v>60</v>
      </c>
      <c r="D24" s="72"/>
      <c r="F24" s="73" t="s">
        <v>45</v>
      </c>
    </row>
    <row r="25" s="54" customFormat="true" ht="3" hidden="false" customHeight="true" outlineLevel="0" collapsed="false">
      <c r="B25" s="70"/>
      <c r="C25" s="75" t="s">
        <v>45</v>
      </c>
      <c r="D25" s="72"/>
      <c r="F25" s="73" t="s">
        <v>45</v>
      </c>
    </row>
    <row r="26" s="54" customFormat="true" ht="11.25" hidden="false" customHeight="false" outlineLevel="0" collapsed="false">
      <c r="B26" s="70"/>
      <c r="C26" s="75" t="s">
        <v>61</v>
      </c>
      <c r="D26" s="72"/>
      <c r="F26" s="73" t="s">
        <v>43</v>
      </c>
    </row>
    <row r="27" s="54" customFormat="true" ht="11.25" hidden="false" customHeight="false" outlineLevel="0" collapsed="false">
      <c r="B27" s="70"/>
      <c r="C27" s="75" t="s">
        <v>62</v>
      </c>
      <c r="D27" s="72"/>
      <c r="F27" s="73" t="s">
        <v>45</v>
      </c>
    </row>
    <row r="28" s="54" customFormat="true" ht="11.25" hidden="false" customHeight="false" outlineLevel="0" collapsed="false">
      <c r="B28" s="70"/>
      <c r="C28" s="75" t="s">
        <v>63</v>
      </c>
      <c r="D28" s="72"/>
      <c r="F28" s="73" t="s">
        <v>45</v>
      </c>
    </row>
    <row r="29" s="54" customFormat="true" ht="11.25" hidden="false" customHeight="false" outlineLevel="0" collapsed="false">
      <c r="B29" s="70"/>
      <c r="C29" s="75" t="s">
        <v>64</v>
      </c>
      <c r="D29" s="72"/>
      <c r="F29" s="73" t="s">
        <v>45</v>
      </c>
    </row>
    <row r="30" s="54" customFormat="true" ht="11.25" hidden="false" customHeight="false" outlineLevel="0" collapsed="false">
      <c r="B30" s="70"/>
      <c r="C30" s="75" t="s">
        <v>65</v>
      </c>
      <c r="D30" s="72"/>
      <c r="F30" s="73" t="s">
        <v>45</v>
      </c>
    </row>
    <row r="31" s="54" customFormat="true" ht="11.25" hidden="false" customHeight="false" outlineLevel="0" collapsed="false">
      <c r="B31" s="70"/>
      <c r="C31" s="75" t="s">
        <v>66</v>
      </c>
      <c r="D31" s="72"/>
      <c r="F31" s="73" t="s">
        <v>45</v>
      </c>
    </row>
    <row r="32" s="54" customFormat="true" ht="3" hidden="false" customHeight="true" outlineLevel="0" collapsed="false">
      <c r="B32" s="70"/>
      <c r="C32" s="75" t="s">
        <v>45</v>
      </c>
      <c r="D32" s="72"/>
      <c r="F32" s="73" t="s">
        <v>45</v>
      </c>
    </row>
    <row r="33" s="54" customFormat="true" ht="11.25" hidden="false" customHeight="false" outlineLevel="0" collapsed="false">
      <c r="B33" s="70"/>
      <c r="C33" s="75" t="s">
        <v>67</v>
      </c>
      <c r="D33" s="72"/>
      <c r="F33" s="73" t="s">
        <v>43</v>
      </c>
    </row>
    <row r="34" s="54" customFormat="true" ht="22.5" hidden="false" customHeight="false" outlineLevel="0" collapsed="false">
      <c r="B34" s="70"/>
      <c r="C34" s="75" t="s">
        <v>68</v>
      </c>
      <c r="D34" s="72"/>
      <c r="F34" s="73" t="s">
        <v>45</v>
      </c>
    </row>
    <row r="35" s="54" customFormat="true" ht="33.75" hidden="false" customHeight="false" outlineLevel="0" collapsed="false">
      <c r="B35" s="70"/>
      <c r="C35" s="75" t="s">
        <v>69</v>
      </c>
      <c r="D35" s="72"/>
      <c r="F35" s="73" t="s">
        <v>45</v>
      </c>
    </row>
    <row r="36" s="54" customFormat="true" ht="22.5" hidden="false" customHeight="false" outlineLevel="0" collapsed="false">
      <c r="B36" s="70"/>
      <c r="C36" s="75" t="s">
        <v>70</v>
      </c>
      <c r="D36" s="72"/>
      <c r="F36" s="73" t="s">
        <v>45</v>
      </c>
    </row>
    <row r="37" s="54" customFormat="true" ht="22.5" hidden="false" customHeight="false" outlineLevel="0" collapsed="false">
      <c r="B37" s="70"/>
      <c r="C37" s="75" t="s">
        <v>71</v>
      </c>
      <c r="D37" s="72"/>
      <c r="F37" s="73" t="s">
        <v>45</v>
      </c>
    </row>
    <row r="38" s="54" customFormat="true" ht="11.25" hidden="false" customHeight="false" outlineLevel="0" collapsed="false">
      <c r="B38" s="70"/>
      <c r="C38" s="75" t="s">
        <v>72</v>
      </c>
      <c r="D38" s="72"/>
      <c r="F38" s="73" t="s">
        <v>45</v>
      </c>
    </row>
    <row r="39" s="54" customFormat="true" ht="11.25" hidden="false" customHeight="false" outlineLevel="0" collapsed="false">
      <c r="B39" s="70"/>
      <c r="C39" s="75" t="s">
        <v>73</v>
      </c>
      <c r="D39" s="72"/>
      <c r="F39" s="73" t="s">
        <v>45</v>
      </c>
    </row>
    <row r="40" s="54" customFormat="true" ht="11.25" hidden="false" customHeight="false" outlineLevel="0" collapsed="false">
      <c r="B40" s="70"/>
      <c r="C40" s="75" t="s">
        <v>74</v>
      </c>
      <c r="D40" s="72"/>
      <c r="F40" s="73" t="s">
        <v>45</v>
      </c>
    </row>
    <row r="41" s="54" customFormat="true" ht="11.25" hidden="false" customHeight="false" outlineLevel="0" collapsed="false">
      <c r="B41" s="70"/>
      <c r="C41" s="75" t="s">
        <v>75</v>
      </c>
      <c r="D41" s="72"/>
      <c r="F41" s="73" t="s">
        <v>45</v>
      </c>
    </row>
    <row r="42" s="54" customFormat="true" ht="3" hidden="false" customHeight="true" outlineLevel="0" collapsed="false">
      <c r="B42" s="70"/>
      <c r="C42" s="75" t="s">
        <v>45</v>
      </c>
      <c r="D42" s="72"/>
      <c r="F42" s="73" t="s">
        <v>45</v>
      </c>
    </row>
    <row r="43" s="54" customFormat="true" ht="22.5" hidden="false" customHeight="false" outlineLevel="0" collapsed="false">
      <c r="B43" s="70"/>
      <c r="C43" s="75" t="s">
        <v>76</v>
      </c>
      <c r="D43" s="72"/>
      <c r="F43" s="73" t="s">
        <v>43</v>
      </c>
    </row>
    <row r="44" s="54" customFormat="true" ht="11.25" hidden="false" customHeight="false" outlineLevel="0" collapsed="false">
      <c r="B44" s="70"/>
      <c r="C44" s="75" t="s">
        <v>77</v>
      </c>
      <c r="D44" s="72"/>
      <c r="F44" s="73" t="s">
        <v>45</v>
      </c>
    </row>
    <row r="45" s="54" customFormat="true" ht="15" hidden="false" customHeight="true" outlineLevel="0" collapsed="false">
      <c r="B45" s="70"/>
      <c r="C45" s="75" t="s">
        <v>78</v>
      </c>
      <c r="D45" s="72"/>
      <c r="F45" s="73" t="s">
        <v>45</v>
      </c>
    </row>
    <row r="46" s="54" customFormat="true" ht="12.75" hidden="false" customHeight="true" outlineLevel="0" collapsed="false">
      <c r="B46" s="70"/>
      <c r="C46" s="75" t="s">
        <v>79</v>
      </c>
      <c r="D46" s="72"/>
      <c r="F46" s="73" t="s">
        <v>80</v>
      </c>
    </row>
    <row r="47" s="54" customFormat="true" ht="22.5" hidden="false" customHeight="false" outlineLevel="0" collapsed="false">
      <c r="B47" s="70"/>
      <c r="C47" s="75" t="s">
        <v>81</v>
      </c>
      <c r="D47" s="72"/>
      <c r="F47" s="73" t="s">
        <v>80</v>
      </c>
    </row>
    <row r="48" customFormat="false" ht="11.25" hidden="false" customHeight="false" outlineLevel="0" collapsed="false">
      <c r="B48" s="70"/>
      <c r="C48" s="75" t="s">
        <v>82</v>
      </c>
      <c r="D48" s="72"/>
      <c r="F48" s="73" t="s">
        <v>80</v>
      </c>
      <c r="G48" s="54"/>
    </row>
    <row r="49" customFormat="false" ht="11.25" hidden="false" customHeight="false" outlineLevel="0" collapsed="false">
      <c r="B49" s="70"/>
      <c r="C49" s="75" t="s">
        <v>83</v>
      </c>
      <c r="D49" s="72"/>
      <c r="F49" s="73" t="s">
        <v>80</v>
      </c>
      <c r="G49" s="54"/>
    </row>
    <row r="50" customFormat="false" ht="11.25" hidden="false" customHeight="false" outlineLevel="0" collapsed="false">
      <c r="B50" s="70"/>
      <c r="C50" s="75" t="s">
        <v>84</v>
      </c>
      <c r="D50" s="72"/>
      <c r="F50" s="73" t="s">
        <v>80</v>
      </c>
      <c r="G50" s="54"/>
    </row>
    <row r="51" customFormat="false" ht="11.25" hidden="false" customHeight="false" outlineLevel="0" collapsed="false">
      <c r="B51" s="70"/>
      <c r="C51" s="75" t="s">
        <v>85</v>
      </c>
      <c r="D51" s="72"/>
      <c r="F51" s="73" t="s">
        <v>80</v>
      </c>
      <c r="G51" s="54"/>
    </row>
    <row r="52" customFormat="false" ht="11.25" hidden="false" customHeight="false" outlineLevel="0" collapsed="false">
      <c r="B52" s="70"/>
      <c r="C52" s="75" t="s">
        <v>86</v>
      </c>
      <c r="D52" s="72"/>
      <c r="F52" s="73" t="s">
        <v>80</v>
      </c>
      <c r="G52" s="54"/>
    </row>
    <row r="53" customFormat="false" ht="11.25" hidden="false" customHeight="false" outlineLevel="0" collapsed="false">
      <c r="B53" s="70"/>
      <c r="C53" s="75" t="s">
        <v>87</v>
      </c>
      <c r="D53" s="72"/>
      <c r="F53" s="73" t="s">
        <v>80</v>
      </c>
      <c r="G53" s="54"/>
    </row>
    <row r="54" customFormat="false" ht="11.25" hidden="false" customHeight="false" outlineLevel="0" collapsed="false">
      <c r="B54" s="70"/>
      <c r="C54" s="75" t="s">
        <v>88</v>
      </c>
      <c r="D54" s="72"/>
      <c r="F54" s="73" t="s">
        <v>80</v>
      </c>
      <c r="G54" s="54"/>
    </row>
    <row r="55" customFormat="false" ht="33.75" hidden="false" customHeight="false" outlineLevel="0" collapsed="false">
      <c r="B55" s="70"/>
      <c r="C55" s="75" t="s">
        <v>89</v>
      </c>
      <c r="D55" s="72"/>
      <c r="F55" s="73" t="s">
        <v>80</v>
      </c>
      <c r="G55" s="54"/>
    </row>
    <row r="56" customFormat="false" ht="45" hidden="false" customHeight="false" outlineLevel="0" collapsed="false">
      <c r="B56" s="70"/>
      <c r="C56" s="75" t="s">
        <v>90</v>
      </c>
      <c r="D56" s="72"/>
      <c r="F56" s="73" t="s">
        <v>80</v>
      </c>
      <c r="G56" s="54"/>
    </row>
    <row r="57" customFormat="false" ht="22.5" hidden="false" customHeight="false" outlineLevel="0" collapsed="false">
      <c r="B57" s="70"/>
      <c r="C57" s="75" t="s">
        <v>91</v>
      </c>
      <c r="D57" s="72"/>
      <c r="F57" s="73" t="s">
        <v>80</v>
      </c>
      <c r="G57" s="54"/>
    </row>
    <row r="58" customFormat="false" ht="22.5" hidden="false" customHeight="false" outlineLevel="0" collapsed="false">
      <c r="B58" s="70"/>
      <c r="C58" s="75" t="s">
        <v>92</v>
      </c>
      <c r="D58" s="72"/>
      <c r="F58" s="73" t="s">
        <v>45</v>
      </c>
      <c r="G58" s="54"/>
    </row>
    <row r="59" customFormat="false" ht="22.5" hidden="false" customHeight="false" outlineLevel="0" collapsed="false">
      <c r="B59" s="70"/>
      <c r="C59" s="75" t="s">
        <v>93</v>
      </c>
      <c r="D59" s="72"/>
      <c r="F59" s="73" t="s">
        <v>45</v>
      </c>
      <c r="G59" s="54"/>
    </row>
    <row r="60" customFormat="false" ht="11.25" hidden="false" customHeight="false" outlineLevel="0" collapsed="false">
      <c r="B60" s="70"/>
      <c r="C60" s="75" t="s">
        <v>94</v>
      </c>
      <c r="D60" s="72"/>
      <c r="F60" s="73" t="s">
        <v>45</v>
      </c>
      <c r="G60" s="54"/>
    </row>
    <row r="61" customFormat="false" ht="27" hidden="false" customHeight="true" outlineLevel="0" collapsed="false">
      <c r="B61" s="70"/>
      <c r="C61" s="75" t="s">
        <v>95</v>
      </c>
      <c r="D61" s="72"/>
      <c r="F61" s="73" t="s">
        <v>45</v>
      </c>
      <c r="G61" s="54"/>
    </row>
    <row r="62" customFormat="false" ht="11.25" hidden="false" customHeight="false" outlineLevel="0" collapsed="false">
      <c r="B62" s="70"/>
      <c r="C62" s="75" t="s">
        <v>96</v>
      </c>
      <c r="D62" s="72"/>
      <c r="F62" s="73" t="s">
        <v>45</v>
      </c>
      <c r="G62" s="54"/>
    </row>
    <row r="63" customFormat="false" ht="11.25" hidden="false" customHeight="false" outlineLevel="0" collapsed="false">
      <c r="B63" s="70"/>
      <c r="C63" s="75" t="s">
        <v>97</v>
      </c>
      <c r="D63" s="72"/>
      <c r="F63" s="73" t="s">
        <v>45</v>
      </c>
      <c r="G63" s="54"/>
    </row>
    <row r="64" customFormat="false" ht="11.25" hidden="false" customHeight="false" outlineLevel="0" collapsed="false">
      <c r="B64" s="70"/>
      <c r="C64" s="75" t="s">
        <v>98</v>
      </c>
      <c r="D64" s="72"/>
      <c r="F64" s="73" t="s">
        <v>45</v>
      </c>
      <c r="G64" s="54"/>
    </row>
    <row r="65" customFormat="false" ht="22.5" hidden="false" customHeight="false" outlineLevel="0" collapsed="false">
      <c r="B65" s="70"/>
      <c r="C65" s="75" t="s">
        <v>99</v>
      </c>
      <c r="D65" s="72"/>
      <c r="F65" s="73" t="s">
        <v>45</v>
      </c>
      <c r="G65" s="54"/>
    </row>
    <row r="66" customFormat="false" ht="11.25" hidden="false" customHeight="false" outlineLevel="0" collapsed="false">
      <c r="B66" s="70"/>
      <c r="C66" s="75" t="s">
        <v>100</v>
      </c>
      <c r="D66" s="72"/>
      <c r="F66" s="73" t="s">
        <v>45</v>
      </c>
      <c r="G66" s="54"/>
    </row>
    <row r="67" customFormat="false" ht="11.25" hidden="false" customHeight="false" outlineLevel="0" collapsed="false">
      <c r="B67" s="70"/>
      <c r="C67" s="75" t="s">
        <v>101</v>
      </c>
      <c r="D67" s="72"/>
      <c r="F67" s="73" t="s">
        <v>45</v>
      </c>
      <c r="G67" s="54"/>
    </row>
    <row r="68" customFormat="false" ht="11.25" hidden="false" customHeight="false" outlineLevel="0" collapsed="false">
      <c r="B68" s="70"/>
      <c r="C68" s="75" t="s">
        <v>102</v>
      </c>
      <c r="D68" s="72"/>
      <c r="F68" s="73" t="s">
        <v>45</v>
      </c>
      <c r="G68" s="54"/>
    </row>
    <row r="69" customFormat="false" ht="15" hidden="false" customHeight="true" outlineLevel="0" collapsed="false">
      <c r="B69" s="70"/>
      <c r="C69" s="75" t="s">
        <v>103</v>
      </c>
      <c r="D69" s="72"/>
      <c r="F69" s="73" t="s">
        <v>45</v>
      </c>
      <c r="G69" s="54"/>
    </row>
    <row r="70" customFormat="false" ht="22.5" hidden="false" customHeight="false" outlineLevel="0" collapsed="false">
      <c r="B70" s="70"/>
      <c r="C70" s="75" t="s">
        <v>104</v>
      </c>
      <c r="D70" s="72"/>
      <c r="F70" s="73" t="s">
        <v>45</v>
      </c>
      <c r="G70" s="54"/>
    </row>
    <row r="71" s="54" customFormat="true" ht="3" hidden="false" customHeight="true" outlineLevel="0" collapsed="false">
      <c r="B71" s="70"/>
      <c r="C71" s="75" t="s">
        <v>45</v>
      </c>
      <c r="D71" s="72"/>
      <c r="F71" s="73" t="s">
        <v>45</v>
      </c>
    </row>
    <row r="72" customFormat="false" ht="22.5" hidden="false" customHeight="false" outlineLevel="0" collapsed="false">
      <c r="B72" s="70"/>
      <c r="C72" s="75" t="s">
        <v>105</v>
      </c>
      <c r="D72" s="72"/>
      <c r="F72" s="73" t="s">
        <v>43</v>
      </c>
      <c r="G72" s="54"/>
    </row>
    <row r="73" customFormat="false" ht="11.25" hidden="false" customHeight="false" outlineLevel="0" collapsed="false">
      <c r="B73" s="70"/>
      <c r="C73" s="75" t="s">
        <v>106</v>
      </c>
      <c r="D73" s="72"/>
      <c r="F73" s="73" t="s">
        <v>45</v>
      </c>
      <c r="G73" s="54"/>
    </row>
    <row r="74" customFormat="false" ht="22.5" hidden="false" customHeight="false" outlineLevel="0" collapsed="false">
      <c r="B74" s="70"/>
      <c r="C74" s="75" t="s">
        <v>107</v>
      </c>
      <c r="D74" s="72"/>
      <c r="F74" s="73" t="s">
        <v>45</v>
      </c>
      <c r="G74" s="54"/>
    </row>
    <row r="75" customFormat="false" ht="11.25" hidden="false" customHeight="false" outlineLevel="0" collapsed="false">
      <c r="B75" s="70"/>
      <c r="C75" s="75" t="s">
        <v>108</v>
      </c>
      <c r="D75" s="72"/>
      <c r="F75" s="73" t="s">
        <v>45</v>
      </c>
      <c r="G75" s="54"/>
    </row>
    <row r="76" customFormat="false" ht="11.25" hidden="false" customHeight="false" outlineLevel="0" collapsed="false">
      <c r="B76" s="70"/>
      <c r="C76" s="75" t="s">
        <v>109</v>
      </c>
      <c r="D76" s="72"/>
      <c r="F76" s="73" t="s">
        <v>80</v>
      </c>
      <c r="G76" s="54"/>
    </row>
    <row r="77" customFormat="false" ht="11.25" hidden="false" customHeight="false" outlineLevel="0" collapsed="false">
      <c r="B77" s="70"/>
      <c r="C77" s="75" t="s">
        <v>110</v>
      </c>
      <c r="D77" s="72"/>
      <c r="F77" s="73" t="s">
        <v>80</v>
      </c>
      <c r="G77" s="54"/>
    </row>
    <row r="78" customFormat="false" ht="11.25" hidden="false" customHeight="false" outlineLevel="0" collapsed="false">
      <c r="B78" s="70"/>
      <c r="C78" s="75" t="s">
        <v>111</v>
      </c>
      <c r="D78" s="72"/>
      <c r="F78" s="73" t="s">
        <v>80</v>
      </c>
      <c r="G78" s="54"/>
    </row>
    <row r="79" customFormat="false" ht="11.25" hidden="false" customHeight="false" outlineLevel="0" collapsed="false">
      <c r="B79" s="70"/>
      <c r="C79" s="75" t="s">
        <v>112</v>
      </c>
      <c r="D79" s="72"/>
      <c r="F79" s="73" t="s">
        <v>80</v>
      </c>
      <c r="G79" s="54"/>
    </row>
    <row r="80" customFormat="false" ht="11.25" hidden="false" customHeight="false" outlineLevel="0" collapsed="false">
      <c r="B80" s="70"/>
      <c r="C80" s="75" t="s">
        <v>113</v>
      </c>
      <c r="D80" s="72"/>
      <c r="F80" s="73" t="s">
        <v>80</v>
      </c>
      <c r="G80" s="54"/>
    </row>
    <row r="81" customFormat="false" ht="22.5" hidden="false" customHeight="false" outlineLevel="0" collapsed="false">
      <c r="B81" s="70"/>
      <c r="C81" s="75" t="s">
        <v>114</v>
      </c>
      <c r="D81" s="72"/>
      <c r="F81" s="73" t="s">
        <v>45</v>
      </c>
      <c r="G81" s="54"/>
    </row>
    <row r="82" customFormat="false" ht="11.25" hidden="false" customHeight="false" outlineLevel="0" collapsed="false">
      <c r="B82" s="70"/>
      <c r="C82" s="75" t="s">
        <v>109</v>
      </c>
      <c r="D82" s="72"/>
      <c r="F82" s="73" t="s">
        <v>80</v>
      </c>
      <c r="G82" s="54"/>
    </row>
    <row r="83" customFormat="false" ht="11.25" hidden="false" customHeight="false" outlineLevel="0" collapsed="false">
      <c r="B83" s="70"/>
      <c r="C83" s="75" t="s">
        <v>110</v>
      </c>
      <c r="D83" s="72"/>
      <c r="F83" s="73" t="s">
        <v>80</v>
      </c>
      <c r="G83" s="54"/>
    </row>
    <row r="84" customFormat="false" ht="11.25" hidden="false" customHeight="false" outlineLevel="0" collapsed="false">
      <c r="B84" s="70"/>
      <c r="C84" s="75" t="s">
        <v>111</v>
      </c>
      <c r="D84" s="72"/>
      <c r="F84" s="73" t="s">
        <v>80</v>
      </c>
      <c r="G84" s="54"/>
    </row>
    <row r="85" customFormat="false" ht="11.25" hidden="false" customHeight="false" outlineLevel="0" collapsed="false">
      <c r="B85" s="70"/>
      <c r="C85" s="75" t="s">
        <v>112</v>
      </c>
      <c r="D85" s="72"/>
      <c r="F85" s="73" t="s">
        <v>80</v>
      </c>
      <c r="G85" s="54"/>
    </row>
    <row r="86" customFormat="false" ht="11.25" hidden="false" customHeight="false" outlineLevel="0" collapsed="false">
      <c r="B86" s="70"/>
      <c r="C86" s="75" t="s">
        <v>113</v>
      </c>
      <c r="D86" s="72"/>
      <c r="F86" s="73" t="s">
        <v>80</v>
      </c>
      <c r="G86" s="54"/>
    </row>
    <row r="87" customFormat="false" ht="22.5" hidden="false" customHeight="false" outlineLevel="0" collapsed="false">
      <c r="B87" s="70"/>
      <c r="C87" s="75" t="s">
        <v>115</v>
      </c>
      <c r="D87" s="72"/>
      <c r="F87" s="73" t="s">
        <v>45</v>
      </c>
      <c r="G87" s="54"/>
    </row>
    <row r="88" customFormat="false" ht="11.25" hidden="false" customHeight="false" outlineLevel="0" collapsed="false">
      <c r="B88" s="70"/>
      <c r="C88" s="75" t="s">
        <v>116</v>
      </c>
      <c r="D88" s="72"/>
      <c r="F88" s="73" t="s">
        <v>45</v>
      </c>
      <c r="G88" s="54"/>
    </row>
    <row r="89" s="54" customFormat="true" ht="3" hidden="false" customHeight="true" outlineLevel="0" collapsed="false">
      <c r="B89" s="70"/>
      <c r="C89" s="75" t="s">
        <v>45</v>
      </c>
      <c r="D89" s="72"/>
      <c r="F89" s="73" t="s">
        <v>45</v>
      </c>
    </row>
    <row r="90" customFormat="false" ht="11.25" hidden="false" customHeight="false" outlineLevel="0" collapsed="false">
      <c r="B90" s="70"/>
      <c r="C90" s="75" t="s">
        <v>117</v>
      </c>
      <c r="D90" s="72"/>
      <c r="F90" s="73" t="s">
        <v>43</v>
      </c>
      <c r="G90" s="54"/>
    </row>
    <row r="91" customFormat="false" ht="11.25" hidden="false" customHeight="false" outlineLevel="0" collapsed="false">
      <c r="B91" s="70"/>
      <c r="C91" s="75" t="s">
        <v>118</v>
      </c>
      <c r="D91" s="72"/>
      <c r="F91" s="73" t="s">
        <v>45</v>
      </c>
      <c r="G91" s="54"/>
    </row>
    <row r="92" customFormat="false" ht="22.5" hidden="false" customHeight="false" outlineLevel="0" collapsed="false">
      <c r="B92" s="70"/>
      <c r="C92" s="75" t="s">
        <v>119</v>
      </c>
      <c r="D92" s="72"/>
      <c r="F92" s="73" t="s">
        <v>45</v>
      </c>
      <c r="G92" s="54"/>
    </row>
    <row r="93" customFormat="false" ht="11.25" hidden="false" customHeight="false" outlineLevel="0" collapsed="false">
      <c r="B93" s="70"/>
      <c r="C93" s="75" t="s">
        <v>120</v>
      </c>
      <c r="D93" s="72"/>
      <c r="F93" s="73" t="s">
        <v>45</v>
      </c>
      <c r="G93" s="54"/>
    </row>
    <row r="94" customFormat="false" ht="22.5" hidden="false" customHeight="false" outlineLevel="0" collapsed="false">
      <c r="B94" s="70"/>
      <c r="C94" s="75" t="s">
        <v>121</v>
      </c>
      <c r="D94" s="72"/>
      <c r="F94" s="73" t="s">
        <v>45</v>
      </c>
      <c r="G94" s="54"/>
    </row>
    <row r="95" customFormat="false" ht="11.25" hidden="false" customHeight="false" outlineLevel="0" collapsed="false">
      <c r="B95" s="70"/>
      <c r="C95" s="75" t="s">
        <v>122</v>
      </c>
      <c r="D95" s="72"/>
      <c r="F95" s="73" t="s">
        <v>45</v>
      </c>
      <c r="G95" s="54"/>
    </row>
    <row r="96" customFormat="false" ht="11.25" hidden="false" customHeight="false" outlineLevel="0" collapsed="false">
      <c r="B96" s="70"/>
      <c r="C96" s="75" t="s">
        <v>123</v>
      </c>
      <c r="D96" s="72"/>
      <c r="F96" s="73" t="s">
        <v>45</v>
      </c>
      <c r="G96" s="54"/>
    </row>
    <row r="97" customFormat="false" ht="22.5" hidden="false" customHeight="false" outlineLevel="0" collapsed="false">
      <c r="B97" s="70"/>
      <c r="C97" s="75" t="s">
        <v>124</v>
      </c>
      <c r="D97" s="72"/>
      <c r="F97" s="73" t="s">
        <v>45</v>
      </c>
      <c r="G97" s="54"/>
    </row>
    <row r="98" customFormat="false" ht="11.25" hidden="false" customHeight="false" outlineLevel="0" collapsed="false">
      <c r="B98" s="70"/>
      <c r="C98" s="75" t="s">
        <v>125</v>
      </c>
      <c r="D98" s="72"/>
      <c r="F98" s="73" t="s">
        <v>45</v>
      </c>
      <c r="G98" s="54"/>
    </row>
    <row r="99" s="54" customFormat="true" ht="3" hidden="false" customHeight="true" outlineLevel="0" collapsed="false">
      <c r="B99" s="70"/>
      <c r="C99" s="75" t="s">
        <v>45</v>
      </c>
      <c r="D99" s="72"/>
      <c r="F99" s="73" t="s">
        <v>45</v>
      </c>
    </row>
    <row r="100" customFormat="false" ht="33.75" hidden="false" customHeight="false" outlineLevel="0" collapsed="false">
      <c r="B100" s="70"/>
      <c r="C100" s="75" t="s">
        <v>126</v>
      </c>
      <c r="D100" s="72"/>
      <c r="F100" s="73" t="s">
        <v>43</v>
      </c>
      <c r="G100" s="54"/>
    </row>
    <row r="101" customFormat="false" ht="14.25" hidden="false" customHeight="true" outlineLevel="0" collapsed="false">
      <c r="B101" s="70"/>
      <c r="C101" s="75" t="s">
        <v>127</v>
      </c>
      <c r="D101" s="72"/>
      <c r="F101" s="73" t="s">
        <v>45</v>
      </c>
      <c r="G101" s="54"/>
    </row>
    <row r="102" customFormat="false" ht="22.5" hidden="false" customHeight="false" outlineLevel="0" collapsed="false">
      <c r="B102" s="70"/>
      <c r="C102" s="75" t="s">
        <v>128</v>
      </c>
      <c r="D102" s="72"/>
      <c r="F102" s="73" t="s">
        <v>45</v>
      </c>
      <c r="G102" s="54"/>
    </row>
    <row r="103" customFormat="false" ht="22.5" hidden="false" customHeight="false" outlineLevel="0" collapsed="false">
      <c r="B103" s="70"/>
      <c r="C103" s="75" t="s">
        <v>129</v>
      </c>
      <c r="D103" s="72"/>
      <c r="F103" s="73" t="s">
        <v>45</v>
      </c>
      <c r="G103" s="54"/>
    </row>
    <row r="104" customFormat="false" ht="11.25" hidden="false" customHeight="false" outlineLevel="0" collapsed="false">
      <c r="B104" s="70"/>
      <c r="C104" s="75" t="s">
        <v>130</v>
      </c>
      <c r="D104" s="72"/>
      <c r="F104" s="73" t="s">
        <v>45</v>
      </c>
      <c r="G104" s="54"/>
    </row>
    <row r="105" s="54" customFormat="true" ht="3" hidden="false" customHeight="true" outlineLevel="0" collapsed="false">
      <c r="B105" s="70"/>
      <c r="C105" s="75" t="s">
        <v>45</v>
      </c>
      <c r="D105" s="72"/>
      <c r="F105" s="73" t="s">
        <v>45</v>
      </c>
    </row>
    <row r="106" customFormat="false" ht="33.75" hidden="false" customHeight="false" outlineLevel="0" collapsed="false">
      <c r="B106" s="70"/>
      <c r="C106" s="75" t="s">
        <v>131</v>
      </c>
      <c r="D106" s="72"/>
      <c r="F106" s="73" t="s">
        <v>43</v>
      </c>
      <c r="G106" s="54"/>
    </row>
    <row r="107" s="54" customFormat="true" ht="3" hidden="false" customHeight="true" outlineLevel="0" collapsed="false">
      <c r="B107" s="70"/>
      <c r="C107" s="75" t="s">
        <v>45</v>
      </c>
      <c r="D107" s="72"/>
      <c r="F107" s="73" t="s">
        <v>45</v>
      </c>
    </row>
    <row r="108" customFormat="false" ht="45" hidden="false" customHeight="false" outlineLevel="0" collapsed="false">
      <c r="B108" s="70"/>
      <c r="C108" s="75" t="s">
        <v>132</v>
      </c>
      <c r="D108" s="72"/>
      <c r="F108" s="73" t="s">
        <v>43</v>
      </c>
      <c r="G108" s="54"/>
    </row>
    <row r="109" s="54" customFormat="true" ht="3" hidden="false" customHeight="true" outlineLevel="0" collapsed="false">
      <c r="B109" s="70"/>
      <c r="C109" s="75" t="s">
        <v>45</v>
      </c>
      <c r="D109" s="72"/>
      <c r="F109" s="73" t="s">
        <v>45</v>
      </c>
    </row>
    <row r="110" customFormat="false" ht="22.5" hidden="false" customHeight="false" outlineLevel="0" collapsed="false">
      <c r="B110" s="70"/>
      <c r="C110" s="75" t="s">
        <v>133</v>
      </c>
      <c r="D110" s="72"/>
      <c r="F110" s="73" t="s">
        <v>43</v>
      </c>
      <c r="G110" s="54"/>
    </row>
    <row r="111" customFormat="false" ht="11.25" hidden="false" customHeight="false" outlineLevel="0" collapsed="false">
      <c r="B111" s="70"/>
      <c r="C111" s="75" t="s">
        <v>134</v>
      </c>
      <c r="D111" s="72"/>
      <c r="F111" s="73" t="s">
        <v>45</v>
      </c>
      <c r="G111" s="54"/>
    </row>
    <row r="112" customFormat="false" ht="22.5" hidden="false" customHeight="false" outlineLevel="0" collapsed="false">
      <c r="B112" s="70"/>
      <c r="C112" s="75" t="s">
        <v>135</v>
      </c>
      <c r="D112" s="72"/>
      <c r="F112" s="73" t="s">
        <v>45</v>
      </c>
      <c r="G112" s="54"/>
    </row>
    <row r="113" customFormat="false" ht="33.75" hidden="false" customHeight="false" outlineLevel="0" collapsed="false">
      <c r="B113" s="70"/>
      <c r="C113" s="75" t="s">
        <v>136</v>
      </c>
      <c r="D113" s="72"/>
      <c r="F113" s="73" t="s">
        <v>45</v>
      </c>
      <c r="G113" s="54"/>
    </row>
    <row r="114" customFormat="false" ht="22.5" hidden="false" customHeight="false" outlineLevel="0" collapsed="false">
      <c r="B114" s="70"/>
      <c r="C114" s="75" t="s">
        <v>137</v>
      </c>
      <c r="D114" s="72"/>
      <c r="F114" s="73" t="s">
        <v>45</v>
      </c>
      <c r="G114" s="54"/>
    </row>
    <row r="115" s="54" customFormat="true" ht="3" hidden="false" customHeight="true" outlineLevel="0" collapsed="false">
      <c r="B115" s="70"/>
      <c r="C115" s="75" t="s">
        <v>45</v>
      </c>
      <c r="D115" s="72"/>
      <c r="F115" s="73" t="s">
        <v>45</v>
      </c>
    </row>
    <row r="116" customFormat="false" ht="47.25" hidden="false" customHeight="true" outlineLevel="0" collapsed="false">
      <c r="B116" s="70"/>
      <c r="C116" s="75" t="s">
        <v>138</v>
      </c>
      <c r="D116" s="72"/>
      <c r="F116" s="73" t="s">
        <v>43</v>
      </c>
      <c r="G116" s="54"/>
    </row>
    <row r="117" s="54" customFormat="true" ht="3" hidden="false" customHeight="true" outlineLevel="0" collapsed="false">
      <c r="B117" s="70"/>
      <c r="C117" s="75" t="s">
        <v>45</v>
      </c>
      <c r="D117" s="72"/>
      <c r="F117" s="73" t="s">
        <v>45</v>
      </c>
    </row>
    <row r="118" customFormat="false" ht="33.75" hidden="false" customHeight="false" outlineLevel="0" collapsed="false">
      <c r="B118" s="70"/>
      <c r="C118" s="75" t="s">
        <v>139</v>
      </c>
      <c r="D118" s="72"/>
      <c r="F118" s="73" t="s">
        <v>43</v>
      </c>
      <c r="G118" s="54"/>
    </row>
    <row r="119" customFormat="false" ht="11.25" hidden="false" customHeight="false" outlineLevel="0" collapsed="false">
      <c r="B119" s="70"/>
      <c r="C119" s="75" t="s">
        <v>140</v>
      </c>
      <c r="D119" s="72"/>
      <c r="F119" s="73" t="s">
        <v>45</v>
      </c>
      <c r="G119" s="54"/>
    </row>
    <row r="120" customFormat="false" ht="11.25" hidden="false" customHeight="false" outlineLevel="0" collapsed="false">
      <c r="B120" s="70"/>
      <c r="C120" s="75" t="s">
        <v>141</v>
      </c>
      <c r="D120" s="72"/>
      <c r="F120" s="73" t="s">
        <v>45</v>
      </c>
      <c r="G120" s="54"/>
    </row>
    <row r="121" customFormat="false" ht="11.25" hidden="false" customHeight="false" outlineLevel="0" collapsed="false">
      <c r="B121" s="70"/>
      <c r="C121" s="75" t="s">
        <v>142</v>
      </c>
      <c r="D121" s="72"/>
      <c r="F121" s="73" t="s">
        <v>45</v>
      </c>
      <c r="G121" s="54"/>
    </row>
    <row r="122" customFormat="false" ht="22.5" hidden="false" customHeight="false" outlineLevel="0" collapsed="false">
      <c r="B122" s="70"/>
      <c r="C122" s="75" t="s">
        <v>143</v>
      </c>
      <c r="D122" s="72"/>
      <c r="F122" s="73" t="s">
        <v>45</v>
      </c>
      <c r="G122" s="54"/>
    </row>
    <row r="123" customFormat="false" ht="11.25" hidden="false" customHeight="false" outlineLevel="0" collapsed="false">
      <c r="B123" s="70"/>
      <c r="C123" s="75" t="s">
        <v>144</v>
      </c>
      <c r="D123" s="72"/>
      <c r="F123" s="73" t="s">
        <v>45</v>
      </c>
      <c r="G123" s="54"/>
    </row>
    <row r="124" customFormat="false" ht="11.25" hidden="false" customHeight="false" outlineLevel="0" collapsed="false">
      <c r="B124" s="70"/>
      <c r="C124" s="75" t="s">
        <v>145</v>
      </c>
      <c r="D124" s="72"/>
      <c r="F124" s="73" t="s">
        <v>45</v>
      </c>
      <c r="G124" s="54"/>
    </row>
    <row r="125" customFormat="false" ht="27" hidden="false" customHeight="true" outlineLevel="0" collapsed="false">
      <c r="B125" s="70"/>
      <c r="C125" s="75" t="s">
        <v>146</v>
      </c>
      <c r="D125" s="72"/>
      <c r="F125" s="73" t="s">
        <v>45</v>
      </c>
      <c r="G125" s="54"/>
    </row>
    <row r="126" customFormat="false" ht="33.75" hidden="false" customHeight="false" outlineLevel="0" collapsed="false">
      <c r="B126" s="70"/>
      <c r="C126" s="75" t="s">
        <v>147</v>
      </c>
      <c r="D126" s="72"/>
      <c r="F126" s="73" t="s">
        <v>45</v>
      </c>
      <c r="G126" s="54"/>
    </row>
    <row r="127" s="54" customFormat="true" ht="3" hidden="false" customHeight="true" outlineLevel="0" collapsed="false">
      <c r="B127" s="70"/>
      <c r="C127" s="75" t="s">
        <v>45</v>
      </c>
      <c r="D127" s="72"/>
      <c r="F127" s="73" t="s">
        <v>45</v>
      </c>
    </row>
    <row r="128" customFormat="false" ht="27.75" hidden="false" customHeight="true" outlineLevel="0" collapsed="false">
      <c r="B128" s="70"/>
      <c r="C128" s="75" t="s">
        <v>148</v>
      </c>
      <c r="D128" s="72"/>
      <c r="F128" s="73" t="s">
        <v>43</v>
      </c>
      <c r="G128" s="54"/>
    </row>
    <row r="129" s="54" customFormat="true" ht="3" hidden="false" customHeight="true" outlineLevel="0" collapsed="false">
      <c r="B129" s="70"/>
      <c r="C129" s="75" t="s">
        <v>45</v>
      </c>
      <c r="D129" s="72"/>
      <c r="F129" s="73" t="s">
        <v>45</v>
      </c>
    </row>
    <row r="130" customFormat="false" ht="33.75" hidden="false" customHeight="false" outlineLevel="0" collapsed="false">
      <c r="B130" s="70"/>
      <c r="C130" s="75" t="s">
        <v>149</v>
      </c>
      <c r="D130" s="72"/>
      <c r="F130" s="73" t="s">
        <v>43</v>
      </c>
      <c r="G130" s="54"/>
    </row>
    <row r="131" s="54" customFormat="true" ht="3" hidden="false" customHeight="true" outlineLevel="0" collapsed="false">
      <c r="B131" s="70"/>
      <c r="C131" s="75" t="s">
        <v>45</v>
      </c>
      <c r="D131" s="72"/>
      <c r="F131" s="73" t="s">
        <v>45</v>
      </c>
    </row>
    <row r="132" customFormat="false" ht="22.5" hidden="false" customHeight="false" outlineLevel="0" collapsed="false">
      <c r="B132" s="70"/>
      <c r="C132" s="75" t="s">
        <v>150</v>
      </c>
      <c r="D132" s="72"/>
      <c r="F132" s="73" t="s">
        <v>43</v>
      </c>
      <c r="G132" s="54"/>
    </row>
    <row r="133" s="54" customFormat="true" ht="3" hidden="false" customHeight="true" outlineLevel="0" collapsed="false">
      <c r="B133" s="70"/>
      <c r="C133" s="75" t="s">
        <v>45</v>
      </c>
      <c r="D133" s="72"/>
      <c r="F133" s="73" t="s">
        <v>45</v>
      </c>
    </row>
    <row r="134" customFormat="false" ht="45" hidden="false" customHeight="false" outlineLevel="0" collapsed="false">
      <c r="B134" s="70"/>
      <c r="C134" s="75" t="s">
        <v>151</v>
      </c>
      <c r="D134" s="72"/>
      <c r="F134" s="73" t="s">
        <v>43</v>
      </c>
      <c r="G134" s="54"/>
    </row>
    <row r="135" s="54" customFormat="true" ht="3" hidden="false" customHeight="true" outlineLevel="0" collapsed="false">
      <c r="B135" s="70"/>
      <c r="C135" s="75" t="s">
        <v>45</v>
      </c>
      <c r="D135" s="72"/>
      <c r="F135" s="73" t="s">
        <v>45</v>
      </c>
    </row>
    <row r="136" customFormat="false" ht="33.75" hidden="false" customHeight="false" outlineLevel="0" collapsed="false">
      <c r="B136" s="70"/>
      <c r="C136" s="75" t="s">
        <v>152</v>
      </c>
      <c r="D136" s="72"/>
      <c r="F136" s="73" t="s">
        <v>43</v>
      </c>
      <c r="G136" s="54"/>
    </row>
    <row r="137" s="54" customFormat="true" ht="3" hidden="false" customHeight="true" outlineLevel="0" collapsed="false">
      <c r="B137" s="70"/>
      <c r="C137" s="75" t="s">
        <v>45</v>
      </c>
      <c r="D137" s="72"/>
      <c r="F137" s="73" t="s">
        <v>45</v>
      </c>
    </row>
    <row r="138" customFormat="false" ht="22.5" hidden="false" customHeight="false" outlineLevel="0" collapsed="false">
      <c r="B138" s="70"/>
      <c r="C138" s="75" t="s">
        <v>153</v>
      </c>
      <c r="D138" s="72"/>
      <c r="F138" s="73" t="s">
        <v>43</v>
      </c>
      <c r="G138" s="54"/>
    </row>
    <row r="139" s="54" customFormat="true" ht="3" hidden="false" customHeight="true" outlineLevel="0" collapsed="false">
      <c r="B139" s="70"/>
      <c r="C139" s="75" t="s">
        <v>45</v>
      </c>
      <c r="D139" s="72"/>
      <c r="F139" s="73" t="s">
        <v>45</v>
      </c>
    </row>
    <row r="140" customFormat="false" ht="45" hidden="false" customHeight="false" outlineLevel="0" collapsed="false">
      <c r="B140" s="70"/>
      <c r="C140" s="75" t="s">
        <v>154</v>
      </c>
      <c r="D140" s="72"/>
      <c r="F140" s="73" t="s">
        <v>43</v>
      </c>
      <c r="G140" s="54"/>
    </row>
    <row r="141" s="54" customFormat="true" ht="3" hidden="false" customHeight="true" outlineLevel="0" collapsed="false">
      <c r="B141" s="70"/>
      <c r="C141" s="75" t="s">
        <v>45</v>
      </c>
      <c r="D141" s="72"/>
      <c r="F141" s="73" t="s">
        <v>45</v>
      </c>
    </row>
    <row r="142" customFormat="false" ht="22.5" hidden="false" customHeight="false" outlineLevel="0" collapsed="false">
      <c r="B142" s="70"/>
      <c r="C142" s="75" t="s">
        <v>155</v>
      </c>
      <c r="D142" s="72"/>
      <c r="F142" s="73" t="s">
        <v>43</v>
      </c>
      <c r="G142" s="54"/>
    </row>
    <row r="143" customFormat="false" ht="12" hidden="false" customHeight="false" outlineLevel="0" collapsed="false">
      <c r="B143" s="76"/>
      <c r="C143" s="77"/>
      <c r="D143" s="78"/>
    </row>
    <row r="144" customFormat="false" ht="12" hidden="false" customHeight="false" outlineLevel="0" collapsed="false"/>
  </sheetData>
  <sheetProtection sheet="true" password="fa9c" objects="true" scenarios="true" formatColumns="false" formatRow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3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row r="1" customFormat="false" ht="11.25" hidden="false" customHeight="false" outlineLevel="0" collapsed="false">
      <c r="A1" s="0" t="s">
        <v>960</v>
      </c>
      <c r="B1" s="0" t="s">
        <v>1373</v>
      </c>
      <c r="C1" s="0" t="s">
        <v>1374</v>
      </c>
      <c r="D1" s="0" t="s">
        <v>1375</v>
      </c>
    </row>
    <row r="2" customFormat="false" ht="11.25" hidden="false" customHeight="false" outlineLevel="0" collapsed="false">
      <c r="A2" s="0" t="n">
        <v>1</v>
      </c>
      <c r="B2" s="0" t="s">
        <v>432</v>
      </c>
      <c r="C2" s="0" t="s">
        <v>432</v>
      </c>
      <c r="D2" s="0" t="s">
        <v>971</v>
      </c>
    </row>
    <row r="3" customFormat="false" ht="11.25" hidden="false" customHeight="false" outlineLevel="0" collapsed="false">
      <c r="A3" s="0" t="n">
        <v>2</v>
      </c>
      <c r="B3" s="0" t="s">
        <v>432</v>
      </c>
      <c r="C3" s="0" t="s">
        <v>433</v>
      </c>
      <c r="D3" s="0" t="s">
        <v>434</v>
      </c>
    </row>
    <row r="4" customFormat="false" ht="11.25" hidden="false" customHeight="false" outlineLevel="0" collapsed="false">
      <c r="A4" s="0" t="n">
        <v>3</v>
      </c>
      <c r="B4" s="0" t="s">
        <v>432</v>
      </c>
      <c r="C4" s="0" t="s">
        <v>438</v>
      </c>
      <c r="D4" s="0" t="s">
        <v>439</v>
      </c>
    </row>
    <row r="5" customFormat="false" ht="11.25" hidden="false" customHeight="false" outlineLevel="0" collapsed="false">
      <c r="A5" s="0" t="n">
        <v>4</v>
      </c>
      <c r="B5" s="0" t="s">
        <v>432</v>
      </c>
      <c r="C5" s="0" t="s">
        <v>440</v>
      </c>
      <c r="D5" s="0" t="s">
        <v>441</v>
      </c>
    </row>
    <row r="6" customFormat="false" ht="11.25" hidden="false" customHeight="false" outlineLevel="0" collapsed="false">
      <c r="A6" s="0" t="n">
        <v>5</v>
      </c>
      <c r="B6" s="0" t="s">
        <v>432</v>
      </c>
      <c r="C6" s="0" t="s">
        <v>442</v>
      </c>
      <c r="D6" s="0" t="s">
        <v>443</v>
      </c>
    </row>
    <row r="7" customFormat="false" ht="11.25" hidden="false" customHeight="false" outlineLevel="0" collapsed="false">
      <c r="A7" s="0" t="n">
        <v>6</v>
      </c>
      <c r="B7" s="0" t="s">
        <v>432</v>
      </c>
      <c r="C7" s="0" t="s">
        <v>444</v>
      </c>
      <c r="D7" s="0" t="s">
        <v>445</v>
      </c>
    </row>
    <row r="8" customFormat="false" ht="11.25" hidden="false" customHeight="false" outlineLevel="0" collapsed="false">
      <c r="A8" s="0" t="n">
        <v>7</v>
      </c>
      <c r="B8" s="0" t="s">
        <v>432</v>
      </c>
      <c r="C8" s="0" t="s">
        <v>436</v>
      </c>
      <c r="D8" s="0" t="s">
        <v>437</v>
      </c>
    </row>
    <row r="9" customFormat="false" ht="11.25" hidden="false" customHeight="false" outlineLevel="0" collapsed="false">
      <c r="A9" s="0" t="n">
        <v>8</v>
      </c>
      <c r="B9" s="0" t="s">
        <v>432</v>
      </c>
      <c r="C9" s="0" t="s">
        <v>446</v>
      </c>
      <c r="D9" s="0" t="s">
        <v>447</v>
      </c>
    </row>
    <row r="10" customFormat="false" ht="11.25" hidden="false" customHeight="false" outlineLevel="0" collapsed="false">
      <c r="A10" s="0" t="n">
        <v>9</v>
      </c>
      <c r="B10" s="0" t="s">
        <v>432</v>
      </c>
      <c r="C10" s="0" t="s">
        <v>448</v>
      </c>
      <c r="D10" s="0" t="s">
        <v>449</v>
      </c>
    </row>
    <row r="11" customFormat="false" ht="11.25" hidden="false" customHeight="false" outlineLevel="0" collapsed="false">
      <c r="A11" s="0" t="n">
        <v>10</v>
      </c>
      <c r="B11" s="0" t="s">
        <v>367</v>
      </c>
      <c r="C11" s="0" t="s">
        <v>367</v>
      </c>
      <c r="D11" s="0" t="s">
        <v>983</v>
      </c>
    </row>
    <row r="12" customFormat="false" ht="11.25" hidden="false" customHeight="false" outlineLevel="0" collapsed="false">
      <c r="A12" s="0" t="n">
        <v>11</v>
      </c>
      <c r="B12" s="0" t="s">
        <v>367</v>
      </c>
      <c r="C12" s="0" t="s">
        <v>368</v>
      </c>
      <c r="D12" s="0" t="s">
        <v>369</v>
      </c>
    </row>
    <row r="13" customFormat="false" ht="11.25" hidden="false" customHeight="false" outlineLevel="0" collapsed="false">
      <c r="A13" s="0" t="n">
        <v>12</v>
      </c>
      <c r="B13" s="0" t="s">
        <v>367</v>
      </c>
      <c r="C13" s="0" t="s">
        <v>373</v>
      </c>
      <c r="D13" s="0" t="s">
        <v>374</v>
      </c>
    </row>
    <row r="14" customFormat="false" ht="11.25" hidden="false" customHeight="false" outlineLevel="0" collapsed="false">
      <c r="A14" s="0" t="n">
        <v>13</v>
      </c>
      <c r="B14" s="0" t="s">
        <v>367</v>
      </c>
      <c r="C14" s="0" t="s">
        <v>375</v>
      </c>
      <c r="D14" s="0" t="s">
        <v>376</v>
      </c>
    </row>
    <row r="15" customFormat="false" ht="11.25" hidden="false" customHeight="false" outlineLevel="0" collapsed="false">
      <c r="A15" s="0" t="n">
        <v>14</v>
      </c>
      <c r="B15" s="0" t="s">
        <v>367</v>
      </c>
      <c r="C15" s="0" t="s">
        <v>379</v>
      </c>
      <c r="D15" s="0" t="s">
        <v>380</v>
      </c>
    </row>
    <row r="16" customFormat="false" ht="11.25" hidden="false" customHeight="false" outlineLevel="0" collapsed="false">
      <c r="A16" s="0" t="n">
        <v>15</v>
      </c>
      <c r="B16" s="0" t="s">
        <v>367</v>
      </c>
      <c r="C16" s="0" t="s">
        <v>381</v>
      </c>
      <c r="D16" s="0" t="s">
        <v>382</v>
      </c>
    </row>
    <row r="17" customFormat="false" ht="11.25" hidden="false" customHeight="false" outlineLevel="0" collapsed="false">
      <c r="A17" s="0" t="n">
        <v>16</v>
      </c>
      <c r="B17" s="0" t="s">
        <v>367</v>
      </c>
      <c r="C17" s="0" t="s">
        <v>383</v>
      </c>
      <c r="D17" s="0" t="s">
        <v>384</v>
      </c>
    </row>
    <row r="18" customFormat="false" ht="11.25" hidden="false" customHeight="false" outlineLevel="0" collapsed="false">
      <c r="A18" s="0" t="n">
        <v>17</v>
      </c>
      <c r="B18" s="0" t="s">
        <v>367</v>
      </c>
      <c r="C18" s="0" t="s">
        <v>377</v>
      </c>
      <c r="D18" s="0" t="s">
        <v>378</v>
      </c>
    </row>
    <row r="19" customFormat="false" ht="11.25" hidden="false" customHeight="false" outlineLevel="0" collapsed="false">
      <c r="A19" s="0" t="n">
        <v>18</v>
      </c>
      <c r="B19" s="0" t="s">
        <v>367</v>
      </c>
      <c r="C19" s="0" t="s">
        <v>387</v>
      </c>
      <c r="D19" s="0" t="s">
        <v>388</v>
      </c>
    </row>
    <row r="20" customFormat="false" ht="11.25" hidden="false" customHeight="false" outlineLevel="0" collapsed="false">
      <c r="A20" s="0" t="n">
        <v>19</v>
      </c>
      <c r="B20" s="0" t="s">
        <v>367</v>
      </c>
      <c r="C20" s="0" t="s">
        <v>385</v>
      </c>
      <c r="D20" s="0" t="s">
        <v>386</v>
      </c>
    </row>
    <row r="21" customFormat="false" ht="11.25" hidden="false" customHeight="false" outlineLevel="0" collapsed="false">
      <c r="A21" s="0" t="n">
        <v>20</v>
      </c>
      <c r="B21" s="0" t="s">
        <v>367</v>
      </c>
      <c r="C21" s="0" t="s">
        <v>371</v>
      </c>
      <c r="D21" s="0" t="s">
        <v>372</v>
      </c>
    </row>
    <row r="22" customFormat="false" ht="11.25" hidden="false" customHeight="false" outlineLevel="0" collapsed="false">
      <c r="A22" s="0" t="n">
        <v>21</v>
      </c>
      <c r="B22" s="0" t="s">
        <v>367</v>
      </c>
      <c r="C22" s="0" t="s">
        <v>389</v>
      </c>
      <c r="D22" s="0" t="s">
        <v>390</v>
      </c>
    </row>
    <row r="23" customFormat="false" ht="11.25" hidden="false" customHeight="false" outlineLevel="0" collapsed="false">
      <c r="A23" s="0" t="n">
        <v>22</v>
      </c>
      <c r="B23" s="0" t="s">
        <v>551</v>
      </c>
      <c r="C23" s="0" t="s">
        <v>552</v>
      </c>
      <c r="D23" s="0" t="s">
        <v>553</v>
      </c>
    </row>
    <row r="24" customFormat="false" ht="11.25" hidden="false" customHeight="false" outlineLevel="0" collapsed="false">
      <c r="A24" s="0" t="n">
        <v>23</v>
      </c>
      <c r="B24" s="0" t="s">
        <v>551</v>
      </c>
      <c r="C24" s="0" t="s">
        <v>551</v>
      </c>
      <c r="D24" s="0" t="s">
        <v>984</v>
      </c>
    </row>
    <row r="25" customFormat="false" ht="11.25" hidden="false" customHeight="false" outlineLevel="0" collapsed="false">
      <c r="A25" s="0" t="n">
        <v>24</v>
      </c>
      <c r="B25" s="0" t="s">
        <v>551</v>
      </c>
      <c r="C25" s="0" t="s">
        <v>562</v>
      </c>
      <c r="D25" s="0" t="s">
        <v>563</v>
      </c>
    </row>
    <row r="26" customFormat="false" ht="11.25" hidden="false" customHeight="false" outlineLevel="0" collapsed="false">
      <c r="A26" s="0" t="n">
        <v>25</v>
      </c>
      <c r="B26" s="0" t="s">
        <v>551</v>
      </c>
      <c r="C26" s="0" t="s">
        <v>554</v>
      </c>
      <c r="D26" s="0" t="s">
        <v>555</v>
      </c>
    </row>
    <row r="27" customFormat="false" ht="11.25" hidden="false" customHeight="false" outlineLevel="0" collapsed="false">
      <c r="A27" s="0" t="n">
        <v>26</v>
      </c>
      <c r="B27" s="0" t="s">
        <v>551</v>
      </c>
      <c r="C27" s="0" t="s">
        <v>556</v>
      </c>
      <c r="D27" s="0" t="s">
        <v>557</v>
      </c>
    </row>
    <row r="28" customFormat="false" ht="11.25" hidden="false" customHeight="false" outlineLevel="0" collapsed="false">
      <c r="A28" s="0" t="n">
        <v>27</v>
      </c>
      <c r="B28" s="0" t="s">
        <v>551</v>
      </c>
      <c r="C28" s="0" t="s">
        <v>558</v>
      </c>
      <c r="D28" s="0" t="s">
        <v>559</v>
      </c>
    </row>
    <row r="29" customFormat="false" ht="11.25" hidden="false" customHeight="false" outlineLevel="0" collapsed="false">
      <c r="A29" s="0" t="n">
        <v>28</v>
      </c>
      <c r="B29" s="0" t="s">
        <v>551</v>
      </c>
      <c r="C29" s="0" t="s">
        <v>560</v>
      </c>
      <c r="D29" s="0" t="s">
        <v>561</v>
      </c>
    </row>
    <row r="30" customFormat="false" ht="11.25" hidden="false" customHeight="false" outlineLevel="0" collapsed="false">
      <c r="A30" s="0" t="n">
        <v>29</v>
      </c>
      <c r="B30" s="0" t="s">
        <v>551</v>
      </c>
      <c r="C30" s="0" t="s">
        <v>564</v>
      </c>
      <c r="D30" s="0" t="s">
        <v>565</v>
      </c>
    </row>
    <row r="31" customFormat="false" ht="11.25" hidden="false" customHeight="false" outlineLevel="0" collapsed="false">
      <c r="A31" s="0" t="n">
        <v>30</v>
      </c>
      <c r="B31" s="0" t="s">
        <v>551</v>
      </c>
      <c r="C31" s="0" t="s">
        <v>566</v>
      </c>
      <c r="D31" s="0" t="s">
        <v>567</v>
      </c>
    </row>
    <row r="32" customFormat="false" ht="11.25" hidden="false" customHeight="false" outlineLevel="0" collapsed="false">
      <c r="A32" s="0" t="n">
        <v>31</v>
      </c>
      <c r="B32" s="0" t="s">
        <v>551</v>
      </c>
      <c r="C32" s="0" t="s">
        <v>568</v>
      </c>
      <c r="D32" s="0" t="s">
        <v>569</v>
      </c>
    </row>
    <row r="33" customFormat="false" ht="11.25" hidden="false" customHeight="false" outlineLevel="0" collapsed="false">
      <c r="A33" s="0" t="n">
        <v>32</v>
      </c>
      <c r="B33" s="0" t="s">
        <v>551</v>
      </c>
      <c r="C33" s="0" t="s">
        <v>570</v>
      </c>
      <c r="D33" s="0" t="s">
        <v>571</v>
      </c>
    </row>
    <row r="34" customFormat="false" ht="11.25" hidden="false" customHeight="false" outlineLevel="0" collapsed="false">
      <c r="A34" s="0" t="n">
        <v>33</v>
      </c>
      <c r="B34" s="0" t="s">
        <v>551</v>
      </c>
      <c r="C34" s="0" t="s">
        <v>572</v>
      </c>
      <c r="D34" s="0" t="s">
        <v>573</v>
      </c>
    </row>
    <row r="35" customFormat="false" ht="11.25" hidden="false" customHeight="false" outlineLevel="0" collapsed="false">
      <c r="A35" s="0" t="n">
        <v>34</v>
      </c>
      <c r="B35" s="0" t="s">
        <v>253</v>
      </c>
      <c r="C35" s="0" t="s">
        <v>253</v>
      </c>
      <c r="D35" s="0" t="s">
        <v>985</v>
      </c>
    </row>
    <row r="36" customFormat="false" ht="11.25" hidden="false" customHeight="false" outlineLevel="0" collapsed="false">
      <c r="A36" s="0" t="n">
        <v>35</v>
      </c>
      <c r="B36" s="0" t="s">
        <v>253</v>
      </c>
      <c r="C36" s="0" t="s">
        <v>254</v>
      </c>
      <c r="D36" s="0" t="s">
        <v>255</v>
      </c>
    </row>
    <row r="37" customFormat="false" ht="11.25" hidden="false" customHeight="false" outlineLevel="0" collapsed="false">
      <c r="A37" s="0" t="n">
        <v>36</v>
      </c>
      <c r="B37" s="0" t="s">
        <v>253</v>
      </c>
      <c r="C37" s="0" t="s">
        <v>257</v>
      </c>
      <c r="D37" s="0" t="s">
        <v>258</v>
      </c>
    </row>
    <row r="38" customFormat="false" ht="11.25" hidden="false" customHeight="false" outlineLevel="0" collapsed="false">
      <c r="A38" s="0" t="n">
        <v>37</v>
      </c>
      <c r="B38" s="0" t="s">
        <v>253</v>
      </c>
      <c r="C38" s="0" t="s">
        <v>268</v>
      </c>
      <c r="D38" s="0" t="s">
        <v>269</v>
      </c>
    </row>
    <row r="39" customFormat="false" ht="11.25" hidden="false" customHeight="false" outlineLevel="0" collapsed="false">
      <c r="A39" s="0" t="n">
        <v>38</v>
      </c>
      <c r="B39" s="0" t="s">
        <v>253</v>
      </c>
      <c r="C39" s="0" t="s">
        <v>259</v>
      </c>
      <c r="D39" s="0" t="s">
        <v>260</v>
      </c>
    </row>
    <row r="40" customFormat="false" ht="11.25" hidden="false" customHeight="false" outlineLevel="0" collapsed="false">
      <c r="A40" s="0" t="n">
        <v>39</v>
      </c>
      <c r="B40" s="0" t="s">
        <v>253</v>
      </c>
      <c r="C40" s="0" t="s">
        <v>271</v>
      </c>
      <c r="D40" s="0" t="s">
        <v>272</v>
      </c>
    </row>
    <row r="41" customFormat="false" ht="11.25" hidden="false" customHeight="false" outlineLevel="0" collapsed="false">
      <c r="A41" s="0" t="n">
        <v>40</v>
      </c>
      <c r="B41" s="0" t="s">
        <v>253</v>
      </c>
      <c r="C41" s="0" t="s">
        <v>261</v>
      </c>
      <c r="D41" s="0" t="s">
        <v>262</v>
      </c>
    </row>
    <row r="42" customFormat="false" ht="11.25" hidden="false" customHeight="false" outlineLevel="0" collapsed="false">
      <c r="A42" s="0" t="n">
        <v>41</v>
      </c>
      <c r="B42" s="0" t="s">
        <v>253</v>
      </c>
      <c r="C42" s="0" t="s">
        <v>265</v>
      </c>
      <c r="D42" s="0" t="s">
        <v>266</v>
      </c>
    </row>
    <row r="43" customFormat="false" ht="11.25" hidden="false" customHeight="false" outlineLevel="0" collapsed="false">
      <c r="A43" s="0" t="n">
        <v>42</v>
      </c>
      <c r="B43" s="0" t="s">
        <v>253</v>
      </c>
      <c r="C43" s="0" t="s">
        <v>263</v>
      </c>
      <c r="D43" s="0" t="s">
        <v>264</v>
      </c>
    </row>
    <row r="44" customFormat="false" ht="11.25" hidden="false" customHeight="false" outlineLevel="0" collapsed="false">
      <c r="A44" s="0" t="n">
        <v>43</v>
      </c>
      <c r="B44" s="0" t="s">
        <v>483</v>
      </c>
      <c r="C44" s="0" t="s">
        <v>493</v>
      </c>
      <c r="D44" s="0" t="s">
        <v>494</v>
      </c>
    </row>
    <row r="45" customFormat="false" ht="11.25" hidden="false" customHeight="false" outlineLevel="0" collapsed="false">
      <c r="A45" s="0" t="n">
        <v>44</v>
      </c>
      <c r="B45" s="0" t="s">
        <v>483</v>
      </c>
      <c r="C45" s="0" t="s">
        <v>395</v>
      </c>
      <c r="D45" s="0" t="s">
        <v>486</v>
      </c>
    </row>
    <row r="46" customFormat="false" ht="11.25" hidden="false" customHeight="false" outlineLevel="0" collapsed="false">
      <c r="A46" s="0" t="n">
        <v>45</v>
      </c>
      <c r="B46" s="0" t="s">
        <v>483</v>
      </c>
      <c r="C46" s="0" t="s">
        <v>509</v>
      </c>
      <c r="D46" s="0" t="s">
        <v>510</v>
      </c>
    </row>
    <row r="47" customFormat="false" ht="11.25" hidden="false" customHeight="false" outlineLevel="0" collapsed="false">
      <c r="A47" s="0" t="n">
        <v>46</v>
      </c>
      <c r="B47" s="0" t="s">
        <v>483</v>
      </c>
      <c r="C47" s="0" t="s">
        <v>483</v>
      </c>
      <c r="D47" s="0" t="s">
        <v>986</v>
      </c>
    </row>
    <row r="48" customFormat="false" ht="11.25" hidden="false" customHeight="false" outlineLevel="0" collapsed="false">
      <c r="A48" s="0" t="n">
        <v>47</v>
      </c>
      <c r="B48" s="0" t="s">
        <v>483</v>
      </c>
      <c r="C48" s="0" t="s">
        <v>484</v>
      </c>
      <c r="D48" s="0" t="s">
        <v>485</v>
      </c>
    </row>
    <row r="49" customFormat="false" ht="11.25" hidden="false" customHeight="false" outlineLevel="0" collapsed="false">
      <c r="A49" s="0" t="n">
        <v>48</v>
      </c>
      <c r="B49" s="0" t="s">
        <v>483</v>
      </c>
      <c r="C49" s="0" t="s">
        <v>495</v>
      </c>
      <c r="D49" s="0" t="s">
        <v>496</v>
      </c>
    </row>
    <row r="50" customFormat="false" ht="11.25" hidden="false" customHeight="false" outlineLevel="0" collapsed="false">
      <c r="A50" s="0" t="n">
        <v>49</v>
      </c>
      <c r="B50" s="0" t="s">
        <v>483</v>
      </c>
      <c r="C50" s="0" t="s">
        <v>497</v>
      </c>
      <c r="D50" s="0" t="s">
        <v>498</v>
      </c>
    </row>
    <row r="51" customFormat="false" ht="11.25" hidden="false" customHeight="false" outlineLevel="0" collapsed="false">
      <c r="A51" s="0" t="n">
        <v>50</v>
      </c>
      <c r="B51" s="0" t="s">
        <v>483</v>
      </c>
      <c r="C51" s="0" t="s">
        <v>487</v>
      </c>
      <c r="D51" s="0" t="s">
        <v>488</v>
      </c>
    </row>
    <row r="52" customFormat="false" ht="11.25" hidden="false" customHeight="false" outlineLevel="0" collapsed="false">
      <c r="A52" s="0" t="n">
        <v>51</v>
      </c>
      <c r="B52" s="0" t="s">
        <v>483</v>
      </c>
      <c r="C52" s="0" t="s">
        <v>491</v>
      </c>
      <c r="D52" s="0" t="s">
        <v>492</v>
      </c>
    </row>
    <row r="53" customFormat="false" ht="11.25" hidden="false" customHeight="false" outlineLevel="0" collapsed="false">
      <c r="A53" s="0" t="n">
        <v>52</v>
      </c>
      <c r="B53" s="0" t="s">
        <v>483</v>
      </c>
      <c r="C53" s="0" t="s">
        <v>499</v>
      </c>
      <c r="D53" s="0" t="s">
        <v>500</v>
      </c>
    </row>
    <row r="54" customFormat="false" ht="11.25" hidden="false" customHeight="false" outlineLevel="0" collapsed="false">
      <c r="A54" s="0" t="n">
        <v>53</v>
      </c>
      <c r="B54" s="0" t="s">
        <v>483</v>
      </c>
      <c r="C54" s="0" t="s">
        <v>501</v>
      </c>
      <c r="D54" s="0" t="s">
        <v>502</v>
      </c>
    </row>
    <row r="55" customFormat="false" ht="11.25" hidden="false" customHeight="false" outlineLevel="0" collapsed="false">
      <c r="A55" s="0" t="n">
        <v>54</v>
      </c>
      <c r="B55" s="0" t="s">
        <v>483</v>
      </c>
      <c r="C55" s="0" t="s">
        <v>503</v>
      </c>
      <c r="D55" s="0" t="s">
        <v>504</v>
      </c>
    </row>
    <row r="56" customFormat="false" ht="11.25" hidden="false" customHeight="false" outlineLevel="0" collapsed="false">
      <c r="A56" s="0" t="n">
        <v>55</v>
      </c>
      <c r="B56" s="0" t="s">
        <v>483</v>
      </c>
      <c r="C56" s="0" t="s">
        <v>507</v>
      </c>
      <c r="D56" s="0" t="s">
        <v>508</v>
      </c>
    </row>
    <row r="57" customFormat="false" ht="11.25" hidden="false" customHeight="false" outlineLevel="0" collapsed="false">
      <c r="A57" s="0" t="n">
        <v>56</v>
      </c>
      <c r="B57" s="0" t="s">
        <v>483</v>
      </c>
      <c r="C57" s="0" t="s">
        <v>505</v>
      </c>
      <c r="D57" s="0" t="s">
        <v>506</v>
      </c>
    </row>
    <row r="58" customFormat="false" ht="11.25" hidden="false" customHeight="false" outlineLevel="0" collapsed="false">
      <c r="A58" s="0" t="n">
        <v>57</v>
      </c>
      <c r="B58" s="0" t="s">
        <v>483</v>
      </c>
      <c r="C58" s="0" t="s">
        <v>489</v>
      </c>
      <c r="D58" s="0" t="s">
        <v>490</v>
      </c>
    </row>
    <row r="59" customFormat="false" ht="11.25" hidden="false" customHeight="false" outlineLevel="0" collapsed="false">
      <c r="A59" s="0" t="n">
        <v>58</v>
      </c>
      <c r="B59" s="0" t="s">
        <v>273</v>
      </c>
      <c r="C59" s="0" t="s">
        <v>279</v>
      </c>
      <c r="D59" s="0" t="s">
        <v>280</v>
      </c>
    </row>
    <row r="60" customFormat="false" ht="11.25" hidden="false" customHeight="false" outlineLevel="0" collapsed="false">
      <c r="A60" s="0" t="n">
        <v>59</v>
      </c>
      <c r="B60" s="0" t="s">
        <v>273</v>
      </c>
      <c r="C60" s="0" t="s">
        <v>273</v>
      </c>
      <c r="D60" s="0" t="s">
        <v>991</v>
      </c>
    </row>
    <row r="61" customFormat="false" ht="11.25" hidden="false" customHeight="false" outlineLevel="0" collapsed="false">
      <c r="A61" s="0" t="n">
        <v>60</v>
      </c>
      <c r="B61" s="0" t="s">
        <v>273</v>
      </c>
      <c r="C61" s="0" t="s">
        <v>274</v>
      </c>
      <c r="D61" s="0" t="s">
        <v>275</v>
      </c>
    </row>
    <row r="62" customFormat="false" ht="11.25" hidden="false" customHeight="false" outlineLevel="0" collapsed="false">
      <c r="A62" s="0" t="n">
        <v>61</v>
      </c>
      <c r="B62" s="0" t="s">
        <v>273</v>
      </c>
      <c r="C62" s="0" t="s">
        <v>297</v>
      </c>
      <c r="D62" s="0" t="s">
        <v>298</v>
      </c>
    </row>
    <row r="63" customFormat="false" ht="11.25" hidden="false" customHeight="false" outlineLevel="0" collapsed="false">
      <c r="A63" s="0" t="n">
        <v>62</v>
      </c>
      <c r="B63" s="0" t="s">
        <v>273</v>
      </c>
      <c r="C63" s="0" t="s">
        <v>1003</v>
      </c>
      <c r="D63" s="0" t="s">
        <v>1004</v>
      </c>
    </row>
    <row r="64" customFormat="false" ht="11.25" hidden="false" customHeight="false" outlineLevel="0" collapsed="false">
      <c r="A64" s="0" t="n">
        <v>63</v>
      </c>
      <c r="B64" s="0" t="s">
        <v>273</v>
      </c>
      <c r="C64" s="0" t="s">
        <v>281</v>
      </c>
      <c r="D64" s="0" t="s">
        <v>282</v>
      </c>
    </row>
    <row r="65" customFormat="false" ht="11.25" hidden="false" customHeight="false" outlineLevel="0" collapsed="false">
      <c r="A65" s="0" t="n">
        <v>64</v>
      </c>
      <c r="B65" s="0" t="s">
        <v>273</v>
      </c>
      <c r="C65" s="0" t="s">
        <v>283</v>
      </c>
      <c r="D65" s="0" t="s">
        <v>284</v>
      </c>
    </row>
    <row r="66" customFormat="false" ht="11.25" hidden="false" customHeight="false" outlineLevel="0" collapsed="false">
      <c r="A66" s="0" t="n">
        <v>65</v>
      </c>
      <c r="B66" s="0" t="s">
        <v>273</v>
      </c>
      <c r="C66" s="0" t="s">
        <v>285</v>
      </c>
      <c r="D66" s="0" t="s">
        <v>286</v>
      </c>
    </row>
    <row r="67" customFormat="false" ht="11.25" hidden="false" customHeight="false" outlineLevel="0" collapsed="false">
      <c r="A67" s="0" t="n">
        <v>66</v>
      </c>
      <c r="B67" s="0" t="s">
        <v>273</v>
      </c>
      <c r="C67" s="0" t="s">
        <v>1015</v>
      </c>
      <c r="D67" s="0" t="s">
        <v>1016</v>
      </c>
    </row>
    <row r="68" customFormat="false" ht="11.25" hidden="false" customHeight="false" outlineLevel="0" collapsed="false">
      <c r="A68" s="0" t="n">
        <v>67</v>
      </c>
      <c r="B68" s="0" t="s">
        <v>273</v>
      </c>
      <c r="C68" s="0" t="s">
        <v>277</v>
      </c>
      <c r="D68" s="0" t="s">
        <v>278</v>
      </c>
    </row>
    <row r="69" customFormat="false" ht="11.25" hidden="false" customHeight="false" outlineLevel="0" collapsed="false">
      <c r="A69" s="0" t="n">
        <v>68</v>
      </c>
      <c r="B69" s="0" t="s">
        <v>273</v>
      </c>
      <c r="C69" s="0" t="s">
        <v>287</v>
      </c>
      <c r="D69" s="0" t="s">
        <v>288</v>
      </c>
    </row>
    <row r="70" customFormat="false" ht="11.25" hidden="false" customHeight="false" outlineLevel="0" collapsed="false">
      <c r="A70" s="0" t="n">
        <v>69</v>
      </c>
      <c r="B70" s="0" t="s">
        <v>273</v>
      </c>
      <c r="C70" s="0" t="s">
        <v>293</v>
      </c>
      <c r="D70" s="0" t="s">
        <v>294</v>
      </c>
    </row>
    <row r="71" customFormat="false" ht="11.25" hidden="false" customHeight="false" outlineLevel="0" collapsed="false">
      <c r="A71" s="0" t="n">
        <v>70</v>
      </c>
      <c r="B71" s="0" t="s">
        <v>273</v>
      </c>
      <c r="C71" s="0" t="s">
        <v>289</v>
      </c>
      <c r="D71" s="0" t="s">
        <v>290</v>
      </c>
    </row>
    <row r="72" customFormat="false" ht="11.25" hidden="false" customHeight="false" outlineLevel="0" collapsed="false">
      <c r="A72" s="0" t="n">
        <v>71</v>
      </c>
      <c r="B72" s="0" t="s">
        <v>273</v>
      </c>
      <c r="C72" s="0" t="s">
        <v>291</v>
      </c>
      <c r="D72" s="0" t="s">
        <v>292</v>
      </c>
    </row>
    <row r="73" customFormat="false" ht="11.25" hidden="false" customHeight="false" outlineLevel="0" collapsed="false">
      <c r="A73" s="0" t="n">
        <v>72</v>
      </c>
      <c r="B73" s="0" t="s">
        <v>273</v>
      </c>
      <c r="C73" s="0" t="s">
        <v>295</v>
      </c>
      <c r="D73" s="0" t="s">
        <v>296</v>
      </c>
    </row>
    <row r="74" customFormat="false" ht="11.25" hidden="false" customHeight="false" outlineLevel="0" collapsed="false">
      <c r="A74" s="0" t="n">
        <v>73</v>
      </c>
      <c r="B74" s="0" t="s">
        <v>394</v>
      </c>
      <c r="C74" s="0" t="s">
        <v>395</v>
      </c>
      <c r="D74" s="0" t="s">
        <v>396</v>
      </c>
    </row>
    <row r="75" customFormat="false" ht="11.25" hidden="false" customHeight="false" outlineLevel="0" collapsed="false">
      <c r="A75" s="0" t="n">
        <v>74</v>
      </c>
      <c r="B75" s="0" t="s">
        <v>394</v>
      </c>
      <c r="C75" s="0" t="s">
        <v>397</v>
      </c>
      <c r="D75" s="0" t="s">
        <v>398</v>
      </c>
    </row>
    <row r="76" customFormat="false" ht="11.25" hidden="false" customHeight="false" outlineLevel="0" collapsed="false">
      <c r="A76" s="0" t="n">
        <v>75</v>
      </c>
      <c r="B76" s="0" t="s">
        <v>394</v>
      </c>
      <c r="C76" s="0" t="s">
        <v>394</v>
      </c>
      <c r="D76" s="0" t="s">
        <v>1017</v>
      </c>
    </row>
    <row r="77" customFormat="false" ht="11.25" hidden="false" customHeight="false" outlineLevel="0" collapsed="false">
      <c r="A77" s="0" t="n">
        <v>76</v>
      </c>
      <c r="B77" s="0" t="s">
        <v>394</v>
      </c>
      <c r="C77" s="0" t="s">
        <v>403</v>
      </c>
      <c r="D77" s="0" t="s">
        <v>404</v>
      </c>
    </row>
    <row r="78" customFormat="false" ht="11.25" hidden="false" customHeight="false" outlineLevel="0" collapsed="false">
      <c r="A78" s="0" t="n">
        <v>77</v>
      </c>
      <c r="B78" s="0" t="s">
        <v>394</v>
      </c>
      <c r="C78" s="0" t="s">
        <v>407</v>
      </c>
      <c r="D78" s="0" t="s">
        <v>408</v>
      </c>
    </row>
    <row r="79" customFormat="false" ht="11.25" hidden="false" customHeight="false" outlineLevel="0" collapsed="false">
      <c r="A79" s="0" t="n">
        <v>78</v>
      </c>
      <c r="B79" s="0" t="s">
        <v>394</v>
      </c>
      <c r="C79" s="0" t="s">
        <v>409</v>
      </c>
      <c r="D79" s="0" t="s">
        <v>410</v>
      </c>
    </row>
    <row r="80" customFormat="false" ht="11.25" hidden="false" customHeight="false" outlineLevel="0" collapsed="false">
      <c r="A80" s="0" t="n">
        <v>79</v>
      </c>
      <c r="B80" s="0" t="s">
        <v>394</v>
      </c>
      <c r="C80" s="0" t="s">
        <v>401</v>
      </c>
      <c r="D80" s="0" t="s">
        <v>402</v>
      </c>
    </row>
    <row r="81" customFormat="false" ht="11.25" hidden="false" customHeight="false" outlineLevel="0" collapsed="false">
      <c r="A81" s="0" t="n">
        <v>80</v>
      </c>
      <c r="B81" s="0" t="s">
        <v>394</v>
      </c>
      <c r="C81" s="0" t="s">
        <v>411</v>
      </c>
      <c r="D81" s="0" t="s">
        <v>412</v>
      </c>
    </row>
    <row r="82" customFormat="false" ht="11.25" hidden="false" customHeight="false" outlineLevel="0" collapsed="false">
      <c r="A82" s="0" t="n">
        <v>81</v>
      </c>
      <c r="B82" s="0" t="s">
        <v>394</v>
      </c>
      <c r="C82" s="0" t="s">
        <v>413</v>
      </c>
      <c r="D82" s="0" t="s">
        <v>414</v>
      </c>
    </row>
    <row r="83" customFormat="false" ht="11.25" hidden="false" customHeight="false" outlineLevel="0" collapsed="false">
      <c r="A83" s="0" t="n">
        <v>82</v>
      </c>
      <c r="B83" s="0" t="s">
        <v>394</v>
      </c>
      <c r="C83" s="0" t="s">
        <v>399</v>
      </c>
      <c r="D83" s="0" t="s">
        <v>400</v>
      </c>
    </row>
    <row r="84" customFormat="false" ht="11.25" hidden="false" customHeight="false" outlineLevel="0" collapsed="false">
      <c r="A84" s="0" t="n">
        <v>83</v>
      </c>
      <c r="B84" s="0" t="s">
        <v>394</v>
      </c>
      <c r="C84" s="0" t="s">
        <v>405</v>
      </c>
      <c r="D84" s="0" t="s">
        <v>406</v>
      </c>
    </row>
    <row r="85" customFormat="false" ht="11.25" hidden="false" customHeight="false" outlineLevel="0" collapsed="false">
      <c r="A85" s="0" t="n">
        <v>84</v>
      </c>
      <c r="B85" s="0" t="s">
        <v>394</v>
      </c>
      <c r="C85" s="0" t="s">
        <v>415</v>
      </c>
      <c r="D85" s="0" t="s">
        <v>416</v>
      </c>
    </row>
    <row r="86" customFormat="false" ht="11.25" hidden="false" customHeight="false" outlineLevel="0" collapsed="false">
      <c r="A86" s="0" t="n">
        <v>85</v>
      </c>
      <c r="B86" s="0" t="s">
        <v>394</v>
      </c>
      <c r="C86" s="0" t="s">
        <v>417</v>
      </c>
      <c r="D86" s="0" t="s">
        <v>418</v>
      </c>
    </row>
    <row r="87" customFormat="false" ht="11.25" hidden="false" customHeight="false" outlineLevel="0" collapsed="false">
      <c r="A87" s="0" t="n">
        <v>86</v>
      </c>
      <c r="B87" s="0" t="s">
        <v>394</v>
      </c>
      <c r="C87" s="0" t="s">
        <v>419</v>
      </c>
      <c r="D87" s="0" t="s">
        <v>420</v>
      </c>
    </row>
    <row r="88" customFormat="false" ht="11.25" hidden="false" customHeight="false" outlineLevel="0" collapsed="false">
      <c r="A88" s="0" t="n">
        <v>87</v>
      </c>
      <c r="B88" s="0" t="s">
        <v>394</v>
      </c>
      <c r="C88" s="0" t="s">
        <v>421</v>
      </c>
      <c r="D88" s="0" t="s">
        <v>422</v>
      </c>
    </row>
    <row r="89" customFormat="false" ht="11.25" hidden="false" customHeight="false" outlineLevel="0" collapsed="false">
      <c r="A89" s="0" t="n">
        <v>88</v>
      </c>
      <c r="B89" s="0" t="s">
        <v>391</v>
      </c>
      <c r="C89" s="0" t="s">
        <v>391</v>
      </c>
      <c r="D89" s="0" t="s">
        <v>392</v>
      </c>
    </row>
    <row r="90" customFormat="false" ht="11.25" hidden="false" customHeight="false" outlineLevel="0" collapsed="false">
      <c r="A90" s="0" t="n">
        <v>89</v>
      </c>
      <c r="B90" s="0" t="s">
        <v>1018</v>
      </c>
      <c r="C90" s="0" t="s">
        <v>1018</v>
      </c>
      <c r="D90" s="0" t="s">
        <v>1019</v>
      </c>
    </row>
    <row r="91" customFormat="false" ht="11.25" hidden="false" customHeight="false" outlineLevel="0" collapsed="false">
      <c r="A91" s="0" t="n">
        <v>90</v>
      </c>
      <c r="B91" s="0" t="s">
        <v>1024</v>
      </c>
      <c r="C91" s="0" t="s">
        <v>1024</v>
      </c>
      <c r="D91" s="0" t="s">
        <v>1025</v>
      </c>
    </row>
    <row r="92" customFormat="false" ht="11.25" hidden="false" customHeight="false" outlineLevel="0" collapsed="false">
      <c r="A92" s="0" t="n">
        <v>91</v>
      </c>
      <c r="B92" s="0" t="s">
        <v>1041</v>
      </c>
      <c r="C92" s="0" t="s">
        <v>1041</v>
      </c>
      <c r="D92" s="0" t="s">
        <v>1042</v>
      </c>
    </row>
    <row r="93" customFormat="false" ht="11.25" hidden="false" customHeight="false" outlineLevel="0" collapsed="false">
      <c r="A93" s="0" t="n">
        <v>92</v>
      </c>
      <c r="B93" s="0" t="s">
        <v>213</v>
      </c>
      <c r="C93" s="0" t="s">
        <v>213</v>
      </c>
      <c r="D93" s="0" t="s">
        <v>214</v>
      </c>
    </row>
    <row r="94" customFormat="false" ht="11.25" hidden="false" customHeight="false" outlineLevel="0" collapsed="false">
      <c r="A94" s="0" t="n">
        <v>93</v>
      </c>
      <c r="B94" s="0" t="s">
        <v>248</v>
      </c>
      <c r="C94" s="0" t="s">
        <v>248</v>
      </c>
      <c r="D94" s="0" t="s">
        <v>249</v>
      </c>
    </row>
    <row r="95" customFormat="false" ht="11.25" hidden="false" customHeight="false" outlineLevel="0" collapsed="false">
      <c r="A95" s="0" t="n">
        <v>94</v>
      </c>
      <c r="B95" s="0" t="s">
        <v>250</v>
      </c>
      <c r="C95" s="0" t="s">
        <v>250</v>
      </c>
      <c r="D95" s="0" t="s">
        <v>251</v>
      </c>
    </row>
    <row r="96" customFormat="false" ht="11.25" hidden="false" customHeight="false" outlineLevel="0" collapsed="false">
      <c r="A96" s="0" t="n">
        <v>95</v>
      </c>
      <c r="B96" s="0" t="s">
        <v>429</v>
      </c>
      <c r="C96" s="0" t="s">
        <v>429</v>
      </c>
      <c r="D96" s="0" t="s">
        <v>430</v>
      </c>
    </row>
    <row r="97" customFormat="false" ht="11.25" hidden="false" customHeight="false" outlineLevel="0" collapsed="false">
      <c r="A97" s="0" t="n">
        <v>96</v>
      </c>
      <c r="B97" s="0" t="s">
        <v>465</v>
      </c>
      <c r="C97" s="0" t="s">
        <v>465</v>
      </c>
      <c r="D97" s="0" t="s">
        <v>1059</v>
      </c>
    </row>
    <row r="98" customFormat="false" ht="11.25" hidden="false" customHeight="false" outlineLevel="0" collapsed="false">
      <c r="A98" s="0" t="n">
        <v>97</v>
      </c>
      <c r="B98" s="0" t="s">
        <v>465</v>
      </c>
      <c r="C98" s="0" t="s">
        <v>471</v>
      </c>
      <c r="D98" s="0" t="s">
        <v>472</v>
      </c>
    </row>
    <row r="99" customFormat="false" ht="11.25" hidden="false" customHeight="false" outlineLevel="0" collapsed="false">
      <c r="A99" s="0" t="n">
        <v>98</v>
      </c>
      <c r="B99" s="0" t="s">
        <v>465</v>
      </c>
      <c r="C99" s="0" t="s">
        <v>473</v>
      </c>
      <c r="D99" s="0" t="s">
        <v>474</v>
      </c>
    </row>
    <row r="100" customFormat="false" ht="11.25" hidden="false" customHeight="false" outlineLevel="0" collapsed="false">
      <c r="A100" s="0" t="n">
        <v>99</v>
      </c>
      <c r="B100" s="0" t="s">
        <v>465</v>
      </c>
      <c r="C100" s="0" t="s">
        <v>475</v>
      </c>
      <c r="D100" s="0" t="s">
        <v>476</v>
      </c>
    </row>
    <row r="101" customFormat="false" ht="11.25" hidden="false" customHeight="false" outlineLevel="0" collapsed="false">
      <c r="A101" s="0" t="n">
        <v>100</v>
      </c>
      <c r="B101" s="0" t="s">
        <v>465</v>
      </c>
      <c r="C101" s="0" t="s">
        <v>468</v>
      </c>
      <c r="D101" s="0" t="s">
        <v>469</v>
      </c>
    </row>
    <row r="102" customFormat="false" ht="11.25" hidden="false" customHeight="false" outlineLevel="0" collapsed="false">
      <c r="A102" s="0" t="n">
        <v>101</v>
      </c>
      <c r="B102" s="0" t="s">
        <v>465</v>
      </c>
      <c r="C102" s="0" t="s">
        <v>481</v>
      </c>
      <c r="D102" s="0" t="s">
        <v>482</v>
      </c>
    </row>
    <row r="103" customFormat="false" ht="11.25" hidden="false" customHeight="false" outlineLevel="0" collapsed="false">
      <c r="A103" s="0" t="n">
        <v>102</v>
      </c>
      <c r="B103" s="0" t="s">
        <v>465</v>
      </c>
      <c r="C103" s="0" t="s">
        <v>466</v>
      </c>
      <c r="D103" s="0" t="s">
        <v>467</v>
      </c>
    </row>
    <row r="104" customFormat="false" ht="11.25" hidden="false" customHeight="false" outlineLevel="0" collapsed="false">
      <c r="A104" s="0" t="n">
        <v>103</v>
      </c>
      <c r="B104" s="0" t="s">
        <v>465</v>
      </c>
      <c r="C104" s="0" t="s">
        <v>477</v>
      </c>
      <c r="D104" s="0" t="s">
        <v>478</v>
      </c>
    </row>
    <row r="105" customFormat="false" ht="11.25" hidden="false" customHeight="false" outlineLevel="0" collapsed="false">
      <c r="A105" s="0" t="n">
        <v>104</v>
      </c>
      <c r="B105" s="0" t="s">
        <v>465</v>
      </c>
      <c r="C105" s="0" t="s">
        <v>479</v>
      </c>
      <c r="D105" s="0" t="s">
        <v>480</v>
      </c>
    </row>
    <row r="106" customFormat="false" ht="11.25" hidden="false" customHeight="false" outlineLevel="0" collapsed="false">
      <c r="A106" s="0" t="n">
        <v>105</v>
      </c>
      <c r="B106" s="0" t="s">
        <v>621</v>
      </c>
      <c r="C106" s="0" t="s">
        <v>622</v>
      </c>
      <c r="D106" s="0" t="s">
        <v>623</v>
      </c>
    </row>
    <row r="107" customFormat="false" ht="11.25" hidden="false" customHeight="false" outlineLevel="0" collapsed="false">
      <c r="A107" s="0" t="n">
        <v>106</v>
      </c>
      <c r="B107" s="0" t="s">
        <v>621</v>
      </c>
      <c r="C107" s="0" t="s">
        <v>621</v>
      </c>
      <c r="D107" s="0" t="s">
        <v>1060</v>
      </c>
    </row>
    <row r="108" customFormat="false" ht="11.25" hidden="false" customHeight="false" outlineLevel="0" collapsed="false">
      <c r="A108" s="0" t="n">
        <v>107</v>
      </c>
      <c r="B108" s="0" t="s">
        <v>621</v>
      </c>
      <c r="C108" s="0" t="s">
        <v>631</v>
      </c>
      <c r="D108" s="0" t="s">
        <v>632</v>
      </c>
    </row>
    <row r="109" customFormat="false" ht="11.25" hidden="false" customHeight="false" outlineLevel="0" collapsed="false">
      <c r="A109" s="0" t="n">
        <v>108</v>
      </c>
      <c r="B109" s="0" t="s">
        <v>621</v>
      </c>
      <c r="C109" s="0" t="s">
        <v>633</v>
      </c>
      <c r="D109" s="0" t="s">
        <v>634</v>
      </c>
    </row>
    <row r="110" customFormat="false" ht="11.25" hidden="false" customHeight="false" outlineLevel="0" collapsed="false">
      <c r="A110" s="0" t="n">
        <v>109</v>
      </c>
      <c r="B110" s="0" t="s">
        <v>621</v>
      </c>
      <c r="C110" s="0" t="s">
        <v>635</v>
      </c>
      <c r="D110" s="0" t="s">
        <v>636</v>
      </c>
    </row>
    <row r="111" customFormat="false" ht="11.25" hidden="false" customHeight="false" outlineLevel="0" collapsed="false">
      <c r="A111" s="0" t="n">
        <v>110</v>
      </c>
      <c r="B111" s="0" t="s">
        <v>621</v>
      </c>
      <c r="C111" s="0" t="s">
        <v>639</v>
      </c>
      <c r="D111" s="0" t="s">
        <v>640</v>
      </c>
    </row>
    <row r="112" customFormat="false" ht="11.25" hidden="false" customHeight="false" outlineLevel="0" collapsed="false">
      <c r="A112" s="0" t="n">
        <v>111</v>
      </c>
      <c r="B112" s="0" t="s">
        <v>621</v>
      </c>
      <c r="C112" s="0" t="s">
        <v>641</v>
      </c>
      <c r="D112" s="0" t="s">
        <v>642</v>
      </c>
    </row>
    <row r="113" customFormat="false" ht="11.25" hidden="false" customHeight="false" outlineLevel="0" collapsed="false">
      <c r="A113" s="0" t="n">
        <v>112</v>
      </c>
      <c r="B113" s="0" t="s">
        <v>621</v>
      </c>
      <c r="C113" s="0" t="s">
        <v>625</v>
      </c>
      <c r="D113" s="0" t="s">
        <v>626</v>
      </c>
    </row>
    <row r="114" customFormat="false" ht="11.25" hidden="false" customHeight="false" outlineLevel="0" collapsed="false">
      <c r="A114" s="0" t="n">
        <v>113</v>
      </c>
      <c r="B114" s="0" t="s">
        <v>621</v>
      </c>
      <c r="C114" s="0" t="s">
        <v>627</v>
      </c>
      <c r="D114" s="0" t="s">
        <v>628</v>
      </c>
    </row>
    <row r="115" customFormat="false" ht="11.25" hidden="false" customHeight="false" outlineLevel="0" collapsed="false">
      <c r="A115" s="0" t="n">
        <v>114</v>
      </c>
      <c r="B115" s="0" t="s">
        <v>621</v>
      </c>
      <c r="C115" s="0" t="s">
        <v>645</v>
      </c>
      <c r="D115" s="0" t="s">
        <v>646</v>
      </c>
    </row>
    <row r="116" customFormat="false" ht="11.25" hidden="false" customHeight="false" outlineLevel="0" collapsed="false">
      <c r="A116" s="0" t="n">
        <v>115</v>
      </c>
      <c r="B116" s="0" t="s">
        <v>621</v>
      </c>
      <c r="C116" s="0" t="s">
        <v>643</v>
      </c>
      <c r="D116" s="0" t="s">
        <v>644</v>
      </c>
    </row>
    <row r="117" customFormat="false" ht="11.25" hidden="false" customHeight="false" outlineLevel="0" collapsed="false">
      <c r="A117" s="0" t="n">
        <v>116</v>
      </c>
      <c r="B117" s="0" t="s">
        <v>621</v>
      </c>
      <c r="C117" s="0" t="s">
        <v>1065</v>
      </c>
      <c r="D117" s="0" t="s">
        <v>1066</v>
      </c>
    </row>
    <row r="118" customFormat="false" ht="11.25" hidden="false" customHeight="false" outlineLevel="0" collapsed="false">
      <c r="A118" s="0" t="n">
        <v>117</v>
      </c>
      <c r="B118" s="0" t="s">
        <v>621</v>
      </c>
      <c r="C118" s="0" t="s">
        <v>629</v>
      </c>
      <c r="D118" s="0" t="s">
        <v>630</v>
      </c>
    </row>
    <row r="119" customFormat="false" ht="11.25" hidden="false" customHeight="false" outlineLevel="0" collapsed="false">
      <c r="A119" s="0" t="n">
        <v>118</v>
      </c>
      <c r="B119" s="0" t="s">
        <v>621</v>
      </c>
      <c r="C119" s="0" t="s">
        <v>637</v>
      </c>
      <c r="D119" s="0" t="s">
        <v>638</v>
      </c>
    </row>
    <row r="120" customFormat="false" ht="11.25" hidden="false" customHeight="false" outlineLevel="0" collapsed="false">
      <c r="A120" s="0" t="n">
        <v>119</v>
      </c>
      <c r="B120" s="0" t="s">
        <v>621</v>
      </c>
      <c r="C120" s="0" t="s">
        <v>649</v>
      </c>
      <c r="D120" s="0" t="s">
        <v>650</v>
      </c>
    </row>
    <row r="121" customFormat="false" ht="11.25" hidden="false" customHeight="false" outlineLevel="0" collapsed="false">
      <c r="A121" s="0" t="n">
        <v>120</v>
      </c>
      <c r="B121" s="0" t="s">
        <v>621</v>
      </c>
      <c r="C121" s="0" t="s">
        <v>647</v>
      </c>
      <c r="D121" s="0" t="s">
        <v>648</v>
      </c>
    </row>
    <row r="122" customFormat="false" ht="11.25" hidden="false" customHeight="false" outlineLevel="0" collapsed="false">
      <c r="A122" s="0" t="n">
        <v>121</v>
      </c>
      <c r="B122" s="0" t="s">
        <v>574</v>
      </c>
      <c r="C122" s="0" t="s">
        <v>577</v>
      </c>
      <c r="D122" s="0" t="s">
        <v>578</v>
      </c>
    </row>
    <row r="123" customFormat="false" ht="11.25" hidden="false" customHeight="false" outlineLevel="0" collapsed="false">
      <c r="A123" s="0" t="n">
        <v>122</v>
      </c>
      <c r="B123" s="0" t="s">
        <v>574</v>
      </c>
      <c r="C123" s="0" t="s">
        <v>583</v>
      </c>
      <c r="D123" s="0" t="s">
        <v>584</v>
      </c>
    </row>
    <row r="124" customFormat="false" ht="11.25" hidden="false" customHeight="false" outlineLevel="0" collapsed="false">
      <c r="A124" s="0" t="n">
        <v>123</v>
      </c>
      <c r="B124" s="0" t="s">
        <v>574</v>
      </c>
      <c r="C124" s="0" t="s">
        <v>575</v>
      </c>
      <c r="D124" s="0" t="s">
        <v>576</v>
      </c>
    </row>
    <row r="125" customFormat="false" ht="11.25" hidden="false" customHeight="false" outlineLevel="0" collapsed="false">
      <c r="A125" s="0" t="n">
        <v>124</v>
      </c>
      <c r="B125" s="0" t="s">
        <v>574</v>
      </c>
      <c r="C125" s="0" t="s">
        <v>585</v>
      </c>
      <c r="D125" s="0" t="s">
        <v>586</v>
      </c>
    </row>
    <row r="126" customFormat="false" ht="11.25" hidden="false" customHeight="false" outlineLevel="0" collapsed="false">
      <c r="A126" s="0" t="n">
        <v>125</v>
      </c>
      <c r="B126" s="0" t="s">
        <v>574</v>
      </c>
      <c r="C126" s="0" t="s">
        <v>587</v>
      </c>
      <c r="D126" s="0" t="s">
        <v>588</v>
      </c>
    </row>
    <row r="127" customFormat="false" ht="11.25" hidden="false" customHeight="false" outlineLevel="0" collapsed="false">
      <c r="A127" s="0" t="n">
        <v>126</v>
      </c>
      <c r="B127" s="0" t="s">
        <v>574</v>
      </c>
      <c r="C127" s="0" t="s">
        <v>574</v>
      </c>
      <c r="D127" s="0" t="s">
        <v>1070</v>
      </c>
    </row>
    <row r="128" customFormat="false" ht="11.25" hidden="false" customHeight="false" outlineLevel="0" collapsed="false">
      <c r="A128" s="0" t="n">
        <v>127</v>
      </c>
      <c r="B128" s="0" t="s">
        <v>574</v>
      </c>
      <c r="C128" s="0" t="s">
        <v>589</v>
      </c>
      <c r="D128" s="0" t="s">
        <v>590</v>
      </c>
    </row>
    <row r="129" customFormat="false" ht="11.25" hidden="false" customHeight="false" outlineLevel="0" collapsed="false">
      <c r="A129" s="0" t="n">
        <v>128</v>
      </c>
      <c r="B129" s="0" t="s">
        <v>574</v>
      </c>
      <c r="C129" s="0" t="s">
        <v>591</v>
      </c>
      <c r="D129" s="0" t="s">
        <v>592</v>
      </c>
    </row>
    <row r="130" customFormat="false" ht="11.25" hidden="false" customHeight="false" outlineLevel="0" collapsed="false">
      <c r="A130" s="0" t="n">
        <v>129</v>
      </c>
      <c r="B130" s="0" t="s">
        <v>574</v>
      </c>
      <c r="C130" s="0" t="s">
        <v>593</v>
      </c>
      <c r="D130" s="0" t="s">
        <v>594</v>
      </c>
    </row>
    <row r="131" customFormat="false" ht="11.25" hidden="false" customHeight="false" outlineLevel="0" collapsed="false">
      <c r="A131" s="0" t="n">
        <v>130</v>
      </c>
      <c r="B131" s="0" t="s">
        <v>574</v>
      </c>
      <c r="C131" s="0" t="s">
        <v>595</v>
      </c>
      <c r="D131" s="0" t="s">
        <v>596</v>
      </c>
    </row>
    <row r="132" customFormat="false" ht="11.25" hidden="false" customHeight="false" outlineLevel="0" collapsed="false">
      <c r="A132" s="0" t="n">
        <v>131</v>
      </c>
      <c r="B132" s="0" t="s">
        <v>574</v>
      </c>
      <c r="C132" s="0" t="s">
        <v>597</v>
      </c>
      <c r="D132" s="0" t="s">
        <v>598</v>
      </c>
    </row>
    <row r="133" customFormat="false" ht="11.25" hidden="false" customHeight="false" outlineLevel="0" collapsed="false">
      <c r="A133" s="0" t="n">
        <v>132</v>
      </c>
      <c r="B133" s="0" t="s">
        <v>574</v>
      </c>
      <c r="C133" s="0" t="s">
        <v>599</v>
      </c>
      <c r="D133" s="0" t="s">
        <v>600</v>
      </c>
    </row>
    <row r="134" customFormat="false" ht="11.25" hidden="false" customHeight="false" outlineLevel="0" collapsed="false">
      <c r="A134" s="0" t="n">
        <v>133</v>
      </c>
      <c r="B134" s="0" t="s">
        <v>574</v>
      </c>
      <c r="C134" s="0" t="s">
        <v>601</v>
      </c>
      <c r="D134" s="0" t="s">
        <v>602</v>
      </c>
    </row>
    <row r="135" customFormat="false" ht="11.25" hidden="false" customHeight="false" outlineLevel="0" collapsed="false">
      <c r="A135" s="0" t="n">
        <v>134</v>
      </c>
      <c r="B135" s="0" t="s">
        <v>574</v>
      </c>
      <c r="C135" s="0" t="s">
        <v>579</v>
      </c>
      <c r="D135" s="0" t="s">
        <v>580</v>
      </c>
    </row>
    <row r="136" customFormat="false" ht="11.25" hidden="false" customHeight="false" outlineLevel="0" collapsed="false">
      <c r="A136" s="0" t="n">
        <v>135</v>
      </c>
      <c r="B136" s="0" t="s">
        <v>574</v>
      </c>
      <c r="C136" s="0" t="s">
        <v>581</v>
      </c>
      <c r="D136" s="0" t="s">
        <v>582</v>
      </c>
    </row>
    <row r="137" customFormat="false" ht="11.25" hidden="false" customHeight="false" outlineLevel="0" collapsed="false">
      <c r="A137" s="0" t="n">
        <v>136</v>
      </c>
      <c r="B137" s="0" t="s">
        <v>574</v>
      </c>
      <c r="C137" s="0" t="s">
        <v>603</v>
      </c>
      <c r="D137" s="0" t="s">
        <v>604</v>
      </c>
    </row>
    <row r="138" customFormat="false" ht="11.25" hidden="false" customHeight="false" outlineLevel="0" collapsed="false">
      <c r="A138" s="0" t="n">
        <v>137</v>
      </c>
      <c r="B138" s="0" t="s">
        <v>574</v>
      </c>
      <c r="C138" s="0" t="s">
        <v>605</v>
      </c>
      <c r="D138" s="0" t="s">
        <v>606</v>
      </c>
    </row>
    <row r="139" customFormat="false" ht="11.25" hidden="false" customHeight="false" outlineLevel="0" collapsed="false">
      <c r="A139" s="0" t="n">
        <v>138</v>
      </c>
      <c r="B139" s="0" t="s">
        <v>423</v>
      </c>
      <c r="C139" s="0" t="s">
        <v>1072</v>
      </c>
      <c r="D139" s="0" t="s">
        <v>1073</v>
      </c>
    </row>
    <row r="140" customFormat="false" ht="11.25" hidden="false" customHeight="false" outlineLevel="0" collapsed="false">
      <c r="A140" s="0" t="n">
        <v>139</v>
      </c>
      <c r="B140" s="0" t="s">
        <v>423</v>
      </c>
      <c r="C140" s="0" t="s">
        <v>424</v>
      </c>
      <c r="D140" s="0" t="s">
        <v>425</v>
      </c>
    </row>
    <row r="141" customFormat="false" ht="11.25" hidden="false" customHeight="false" outlineLevel="0" collapsed="false">
      <c r="A141" s="0" t="n">
        <v>140</v>
      </c>
      <c r="B141" s="0" t="s">
        <v>423</v>
      </c>
      <c r="C141" s="0" t="s">
        <v>1078</v>
      </c>
      <c r="D141" s="0" t="s">
        <v>1079</v>
      </c>
    </row>
    <row r="142" customFormat="false" ht="11.25" hidden="false" customHeight="false" outlineLevel="0" collapsed="false">
      <c r="A142" s="0" t="n">
        <v>141</v>
      </c>
      <c r="B142" s="0" t="s">
        <v>423</v>
      </c>
      <c r="C142" s="0" t="s">
        <v>423</v>
      </c>
      <c r="D142" s="0" t="s">
        <v>1071</v>
      </c>
    </row>
    <row r="143" customFormat="false" ht="11.25" hidden="false" customHeight="false" outlineLevel="0" collapsed="false">
      <c r="A143" s="0" t="n">
        <v>142</v>
      </c>
      <c r="B143" s="0" t="s">
        <v>423</v>
      </c>
      <c r="C143" s="0" t="s">
        <v>1083</v>
      </c>
      <c r="D143" s="0" t="s">
        <v>1084</v>
      </c>
    </row>
    <row r="144" customFormat="false" ht="11.25" hidden="false" customHeight="false" outlineLevel="0" collapsed="false">
      <c r="A144" s="0" t="n">
        <v>143</v>
      </c>
      <c r="B144" s="0" t="s">
        <v>423</v>
      </c>
      <c r="C144" s="0" t="s">
        <v>1085</v>
      </c>
      <c r="D144" s="0" t="s">
        <v>1086</v>
      </c>
    </row>
    <row r="145" customFormat="false" ht="11.25" hidden="false" customHeight="false" outlineLevel="0" collapsed="false">
      <c r="A145" s="0" t="n">
        <v>144</v>
      </c>
      <c r="B145" s="0" t="s">
        <v>423</v>
      </c>
      <c r="C145" s="0" t="s">
        <v>283</v>
      </c>
      <c r="D145" s="0" t="s">
        <v>1090</v>
      </c>
    </row>
    <row r="146" customFormat="false" ht="11.25" hidden="false" customHeight="false" outlineLevel="0" collapsed="false">
      <c r="A146" s="0" t="n">
        <v>145</v>
      </c>
      <c r="B146" s="0" t="s">
        <v>423</v>
      </c>
      <c r="C146" s="0" t="s">
        <v>1094</v>
      </c>
      <c r="D146" s="0" t="s">
        <v>1095</v>
      </c>
    </row>
    <row r="147" customFormat="false" ht="11.25" hidden="false" customHeight="false" outlineLevel="0" collapsed="false">
      <c r="A147" s="0" t="n">
        <v>146</v>
      </c>
      <c r="B147" s="0" t="s">
        <v>423</v>
      </c>
      <c r="C147" s="0" t="s">
        <v>1096</v>
      </c>
      <c r="D147" s="0" t="s">
        <v>1097</v>
      </c>
    </row>
    <row r="148" customFormat="false" ht="11.25" hidden="false" customHeight="false" outlineLevel="0" collapsed="false">
      <c r="A148" s="0" t="n">
        <v>147</v>
      </c>
      <c r="B148" s="0" t="s">
        <v>423</v>
      </c>
      <c r="C148" s="0" t="s">
        <v>1098</v>
      </c>
      <c r="D148" s="0" t="s">
        <v>1099</v>
      </c>
    </row>
    <row r="149" customFormat="false" ht="11.25" hidden="false" customHeight="false" outlineLevel="0" collapsed="false">
      <c r="A149" s="0" t="n">
        <v>148</v>
      </c>
      <c r="B149" s="0" t="s">
        <v>423</v>
      </c>
      <c r="C149" s="0" t="s">
        <v>1100</v>
      </c>
      <c r="D149" s="0" t="s">
        <v>1101</v>
      </c>
    </row>
    <row r="150" customFormat="false" ht="11.25" hidden="false" customHeight="false" outlineLevel="0" collapsed="false">
      <c r="A150" s="0" t="n">
        <v>149</v>
      </c>
      <c r="B150" s="0" t="s">
        <v>687</v>
      </c>
      <c r="C150" s="0" t="s">
        <v>688</v>
      </c>
      <c r="D150" s="0" t="s">
        <v>689</v>
      </c>
    </row>
    <row r="151" customFormat="false" ht="11.25" hidden="false" customHeight="false" outlineLevel="0" collapsed="false">
      <c r="A151" s="0" t="n">
        <v>150</v>
      </c>
      <c r="B151" s="0" t="s">
        <v>687</v>
      </c>
      <c r="C151" s="0" t="s">
        <v>691</v>
      </c>
      <c r="D151" s="0" t="s">
        <v>692</v>
      </c>
    </row>
    <row r="152" customFormat="false" ht="11.25" hidden="false" customHeight="false" outlineLevel="0" collapsed="false">
      <c r="A152" s="0" t="n">
        <v>151</v>
      </c>
      <c r="B152" s="0" t="s">
        <v>687</v>
      </c>
      <c r="C152" s="0" t="s">
        <v>709</v>
      </c>
      <c r="D152" s="0" t="s">
        <v>710</v>
      </c>
    </row>
    <row r="153" customFormat="false" ht="11.25" hidden="false" customHeight="false" outlineLevel="0" collapsed="false">
      <c r="A153" s="0" t="n">
        <v>152</v>
      </c>
      <c r="B153" s="0" t="s">
        <v>687</v>
      </c>
      <c r="C153" s="0" t="s">
        <v>693</v>
      </c>
      <c r="D153" s="0" t="s">
        <v>694</v>
      </c>
    </row>
    <row r="154" customFormat="false" ht="11.25" hidden="false" customHeight="false" outlineLevel="0" collapsed="false">
      <c r="A154" s="0" t="n">
        <v>153</v>
      </c>
      <c r="B154" s="0" t="s">
        <v>687</v>
      </c>
      <c r="C154" s="0" t="s">
        <v>1103</v>
      </c>
      <c r="D154" s="0" t="s">
        <v>1104</v>
      </c>
    </row>
    <row r="155" customFormat="false" ht="11.25" hidden="false" customHeight="false" outlineLevel="0" collapsed="false">
      <c r="A155" s="0" t="n">
        <v>154</v>
      </c>
      <c r="B155" s="0" t="s">
        <v>687</v>
      </c>
      <c r="C155" s="0" t="s">
        <v>695</v>
      </c>
      <c r="D155" s="0" t="s">
        <v>696</v>
      </c>
    </row>
    <row r="156" customFormat="false" ht="11.25" hidden="false" customHeight="false" outlineLevel="0" collapsed="false">
      <c r="A156" s="0" t="n">
        <v>155</v>
      </c>
      <c r="B156" s="0" t="s">
        <v>687</v>
      </c>
      <c r="C156" s="0" t="s">
        <v>697</v>
      </c>
      <c r="D156" s="0" t="s">
        <v>698</v>
      </c>
    </row>
    <row r="157" customFormat="false" ht="11.25" hidden="false" customHeight="false" outlineLevel="0" collapsed="false">
      <c r="A157" s="0" t="n">
        <v>156</v>
      </c>
      <c r="B157" s="0" t="s">
        <v>687</v>
      </c>
      <c r="C157" s="0" t="s">
        <v>699</v>
      </c>
      <c r="D157" s="0" t="s">
        <v>700</v>
      </c>
    </row>
    <row r="158" customFormat="false" ht="11.25" hidden="false" customHeight="false" outlineLevel="0" collapsed="false">
      <c r="A158" s="0" t="n">
        <v>157</v>
      </c>
      <c r="B158" s="0" t="s">
        <v>687</v>
      </c>
      <c r="C158" s="0" t="s">
        <v>687</v>
      </c>
      <c r="D158" s="0" t="s">
        <v>1102</v>
      </c>
    </row>
    <row r="159" customFormat="false" ht="11.25" hidden="false" customHeight="false" outlineLevel="0" collapsed="false">
      <c r="A159" s="0" t="n">
        <v>158</v>
      </c>
      <c r="B159" s="0" t="s">
        <v>687</v>
      </c>
      <c r="C159" s="0" t="s">
        <v>1105</v>
      </c>
      <c r="D159" s="0" t="s">
        <v>1106</v>
      </c>
    </row>
    <row r="160" customFormat="false" ht="11.25" hidden="false" customHeight="false" outlineLevel="0" collapsed="false">
      <c r="A160" s="0" t="n">
        <v>159</v>
      </c>
      <c r="B160" s="0" t="s">
        <v>687</v>
      </c>
      <c r="C160" s="0" t="s">
        <v>703</v>
      </c>
      <c r="D160" s="0" t="s">
        <v>704</v>
      </c>
    </row>
    <row r="161" customFormat="false" ht="11.25" hidden="false" customHeight="false" outlineLevel="0" collapsed="false">
      <c r="A161" s="0" t="n">
        <v>160</v>
      </c>
      <c r="B161" s="0" t="s">
        <v>687</v>
      </c>
      <c r="C161" s="0" t="s">
        <v>705</v>
      </c>
      <c r="D161" s="0" t="s">
        <v>706</v>
      </c>
    </row>
    <row r="162" customFormat="false" ht="11.25" hidden="false" customHeight="false" outlineLevel="0" collapsed="false">
      <c r="A162" s="0" t="n">
        <v>161</v>
      </c>
      <c r="B162" s="0" t="s">
        <v>687</v>
      </c>
      <c r="C162" s="0" t="s">
        <v>701</v>
      </c>
      <c r="D162" s="0" t="s">
        <v>702</v>
      </c>
    </row>
    <row r="163" customFormat="false" ht="11.25" hidden="false" customHeight="false" outlineLevel="0" collapsed="false">
      <c r="A163" s="0" t="n">
        <v>162</v>
      </c>
      <c r="B163" s="0" t="s">
        <v>687</v>
      </c>
      <c r="C163" s="0" t="s">
        <v>1107</v>
      </c>
      <c r="D163" s="0" t="s">
        <v>1108</v>
      </c>
    </row>
    <row r="164" customFormat="false" ht="11.25" hidden="false" customHeight="false" outlineLevel="0" collapsed="false">
      <c r="A164" s="0" t="n">
        <v>163</v>
      </c>
      <c r="B164" s="0" t="s">
        <v>687</v>
      </c>
      <c r="C164" s="0" t="s">
        <v>707</v>
      </c>
      <c r="D164" s="0" t="s">
        <v>708</v>
      </c>
    </row>
    <row r="165" customFormat="false" ht="11.25" hidden="false" customHeight="false" outlineLevel="0" collapsed="false">
      <c r="A165" s="0" t="n">
        <v>164</v>
      </c>
      <c r="B165" s="0" t="s">
        <v>687</v>
      </c>
      <c r="C165" s="0" t="s">
        <v>711</v>
      </c>
      <c r="D165" s="0" t="s">
        <v>712</v>
      </c>
    </row>
    <row r="166" customFormat="false" ht="11.25" hidden="false" customHeight="false" outlineLevel="0" collapsed="false">
      <c r="A166" s="0" t="n">
        <v>165</v>
      </c>
      <c r="B166" s="0" t="s">
        <v>665</v>
      </c>
      <c r="C166" s="0" t="s">
        <v>666</v>
      </c>
      <c r="D166" s="0" t="s">
        <v>667</v>
      </c>
    </row>
    <row r="167" customFormat="false" ht="11.25" hidden="false" customHeight="false" outlineLevel="0" collapsed="false">
      <c r="A167" s="0" t="n">
        <v>166</v>
      </c>
      <c r="B167" s="0" t="s">
        <v>665</v>
      </c>
      <c r="C167" s="0" t="s">
        <v>665</v>
      </c>
      <c r="D167" s="0" t="s">
        <v>1109</v>
      </c>
    </row>
    <row r="168" customFormat="false" ht="11.25" hidden="false" customHeight="false" outlineLevel="0" collapsed="false">
      <c r="A168" s="0" t="n">
        <v>167</v>
      </c>
      <c r="B168" s="0" t="s">
        <v>665</v>
      </c>
      <c r="C168" s="0" t="s">
        <v>673</v>
      </c>
      <c r="D168" s="0" t="s">
        <v>674</v>
      </c>
    </row>
    <row r="169" customFormat="false" ht="11.25" hidden="false" customHeight="false" outlineLevel="0" collapsed="false">
      <c r="A169" s="0" t="n">
        <v>168</v>
      </c>
      <c r="B169" s="0" t="s">
        <v>665</v>
      </c>
      <c r="C169" s="0" t="s">
        <v>681</v>
      </c>
      <c r="D169" s="0" t="s">
        <v>682</v>
      </c>
    </row>
    <row r="170" customFormat="false" ht="11.25" hidden="false" customHeight="false" outlineLevel="0" collapsed="false">
      <c r="A170" s="0" t="n">
        <v>169</v>
      </c>
      <c r="B170" s="0" t="s">
        <v>665</v>
      </c>
      <c r="C170" s="0" t="s">
        <v>683</v>
      </c>
      <c r="D170" s="0" t="s">
        <v>684</v>
      </c>
    </row>
    <row r="171" customFormat="false" ht="11.25" hidden="false" customHeight="false" outlineLevel="0" collapsed="false">
      <c r="A171" s="0" t="n">
        <v>170</v>
      </c>
      <c r="B171" s="0" t="s">
        <v>665</v>
      </c>
      <c r="C171" s="0" t="s">
        <v>1114</v>
      </c>
      <c r="D171" s="0" t="s">
        <v>1115</v>
      </c>
    </row>
    <row r="172" customFormat="false" ht="11.25" hidden="false" customHeight="false" outlineLevel="0" collapsed="false">
      <c r="A172" s="0" t="n">
        <v>171</v>
      </c>
      <c r="B172" s="0" t="s">
        <v>665</v>
      </c>
      <c r="C172" s="0" t="s">
        <v>669</v>
      </c>
      <c r="D172" s="0" t="s">
        <v>670</v>
      </c>
    </row>
    <row r="173" customFormat="false" ht="11.25" hidden="false" customHeight="false" outlineLevel="0" collapsed="false">
      <c r="A173" s="0" t="n">
        <v>172</v>
      </c>
      <c r="B173" s="0" t="s">
        <v>665</v>
      </c>
      <c r="C173" s="0" t="s">
        <v>671</v>
      </c>
      <c r="D173" s="0" t="s">
        <v>672</v>
      </c>
    </row>
    <row r="174" customFormat="false" ht="11.25" hidden="false" customHeight="false" outlineLevel="0" collapsed="false">
      <c r="A174" s="0" t="n">
        <v>173</v>
      </c>
      <c r="B174" s="0" t="s">
        <v>665</v>
      </c>
      <c r="C174" s="0" t="s">
        <v>675</v>
      </c>
      <c r="D174" s="0" t="s">
        <v>676</v>
      </c>
    </row>
    <row r="175" customFormat="false" ht="11.25" hidden="false" customHeight="false" outlineLevel="0" collapsed="false">
      <c r="A175" s="0" t="n">
        <v>174</v>
      </c>
      <c r="B175" s="0" t="s">
        <v>665</v>
      </c>
      <c r="C175" s="0" t="s">
        <v>677</v>
      </c>
      <c r="D175" s="0" t="s">
        <v>678</v>
      </c>
    </row>
    <row r="176" customFormat="false" ht="11.25" hidden="false" customHeight="false" outlineLevel="0" collapsed="false">
      <c r="A176" s="0" t="n">
        <v>175</v>
      </c>
      <c r="B176" s="0" t="s">
        <v>665</v>
      </c>
      <c r="C176" s="0" t="s">
        <v>679</v>
      </c>
      <c r="D176" s="0" t="s">
        <v>680</v>
      </c>
    </row>
    <row r="177" customFormat="false" ht="11.25" hidden="false" customHeight="false" outlineLevel="0" collapsed="false">
      <c r="A177" s="0" t="n">
        <v>176</v>
      </c>
      <c r="B177" s="0" t="s">
        <v>665</v>
      </c>
      <c r="C177" s="0" t="s">
        <v>685</v>
      </c>
      <c r="D177" s="0" t="s">
        <v>686</v>
      </c>
    </row>
    <row r="178" customFormat="false" ht="11.25" hidden="false" customHeight="false" outlineLevel="0" collapsed="false">
      <c r="A178" s="0" t="n">
        <v>177</v>
      </c>
      <c r="B178" s="0" t="s">
        <v>299</v>
      </c>
      <c r="C178" s="0" t="s">
        <v>300</v>
      </c>
      <c r="D178" s="0" t="s">
        <v>301</v>
      </c>
    </row>
    <row r="179" customFormat="false" ht="11.25" hidden="false" customHeight="false" outlineLevel="0" collapsed="false">
      <c r="A179" s="0" t="n">
        <v>178</v>
      </c>
      <c r="B179" s="0" t="s">
        <v>299</v>
      </c>
      <c r="C179" s="0" t="s">
        <v>303</v>
      </c>
      <c r="D179" s="0" t="s">
        <v>304</v>
      </c>
    </row>
    <row r="180" customFormat="false" ht="11.25" hidden="false" customHeight="false" outlineLevel="0" collapsed="false">
      <c r="A180" s="0" t="n">
        <v>179</v>
      </c>
      <c r="B180" s="0" t="s">
        <v>299</v>
      </c>
      <c r="C180" s="0" t="s">
        <v>305</v>
      </c>
      <c r="D180" s="0" t="s">
        <v>306</v>
      </c>
    </row>
    <row r="181" customFormat="false" ht="11.25" hidden="false" customHeight="false" outlineLevel="0" collapsed="false">
      <c r="A181" s="0" t="n">
        <v>180</v>
      </c>
      <c r="B181" s="0" t="s">
        <v>299</v>
      </c>
      <c r="C181" s="0" t="s">
        <v>299</v>
      </c>
      <c r="D181" s="0" t="s">
        <v>1123</v>
      </c>
    </row>
    <row r="182" customFormat="false" ht="11.25" hidden="false" customHeight="false" outlineLevel="0" collapsed="false">
      <c r="A182" s="0" t="n">
        <v>181</v>
      </c>
      <c r="B182" s="0" t="s">
        <v>299</v>
      </c>
      <c r="C182" s="0" t="s">
        <v>307</v>
      </c>
      <c r="D182" s="0" t="s">
        <v>308</v>
      </c>
    </row>
    <row r="183" customFormat="false" ht="11.25" hidden="false" customHeight="false" outlineLevel="0" collapsed="false">
      <c r="A183" s="0" t="n">
        <v>182</v>
      </c>
      <c r="B183" s="0" t="s">
        <v>299</v>
      </c>
      <c r="C183" s="0" t="s">
        <v>309</v>
      </c>
      <c r="D183" s="0" t="s">
        <v>310</v>
      </c>
    </row>
    <row r="184" customFormat="false" ht="11.25" hidden="false" customHeight="false" outlineLevel="0" collapsed="false">
      <c r="A184" s="0" t="n">
        <v>183</v>
      </c>
      <c r="B184" s="0" t="s">
        <v>299</v>
      </c>
      <c r="C184" s="0" t="s">
        <v>311</v>
      </c>
      <c r="D184" s="0" t="s">
        <v>312</v>
      </c>
    </row>
    <row r="185" customFormat="false" ht="11.25" hidden="false" customHeight="false" outlineLevel="0" collapsed="false">
      <c r="A185" s="0" t="n">
        <v>184</v>
      </c>
      <c r="B185" s="0" t="s">
        <v>299</v>
      </c>
      <c r="C185" s="0" t="s">
        <v>313</v>
      </c>
      <c r="D185" s="0" t="s">
        <v>314</v>
      </c>
    </row>
    <row r="186" customFormat="false" ht="11.25" hidden="false" customHeight="false" outlineLevel="0" collapsed="false">
      <c r="A186" s="0" t="n">
        <v>185</v>
      </c>
      <c r="B186" s="0" t="s">
        <v>299</v>
      </c>
      <c r="C186" s="0" t="s">
        <v>1376</v>
      </c>
      <c r="D186" s="0" t="s">
        <v>1377</v>
      </c>
    </row>
    <row r="187" customFormat="false" ht="11.25" hidden="false" customHeight="false" outlineLevel="0" collapsed="false">
      <c r="A187" s="0" t="n">
        <v>186</v>
      </c>
      <c r="B187" s="0" t="s">
        <v>299</v>
      </c>
      <c r="C187" s="0" t="s">
        <v>315</v>
      </c>
      <c r="D187" s="0" t="s">
        <v>316</v>
      </c>
    </row>
    <row r="188" customFormat="false" ht="11.25" hidden="false" customHeight="false" outlineLevel="0" collapsed="false">
      <c r="A188" s="0" t="n">
        <v>187</v>
      </c>
      <c r="B188" s="0" t="s">
        <v>299</v>
      </c>
      <c r="C188" s="0" t="s">
        <v>319</v>
      </c>
      <c r="D188" s="0" t="s">
        <v>320</v>
      </c>
    </row>
    <row r="189" customFormat="false" ht="11.25" hidden="false" customHeight="false" outlineLevel="0" collapsed="false">
      <c r="A189" s="0" t="n">
        <v>188</v>
      </c>
      <c r="B189" s="0" t="s">
        <v>299</v>
      </c>
      <c r="C189" s="0" t="s">
        <v>1131</v>
      </c>
      <c r="D189" s="0" t="s">
        <v>1132</v>
      </c>
    </row>
    <row r="190" customFormat="false" ht="11.25" hidden="false" customHeight="false" outlineLevel="0" collapsed="false">
      <c r="A190" s="0" t="n">
        <v>189</v>
      </c>
      <c r="B190" s="0" t="s">
        <v>299</v>
      </c>
      <c r="C190" s="0" t="s">
        <v>317</v>
      </c>
      <c r="D190" s="0" t="s">
        <v>318</v>
      </c>
    </row>
    <row r="191" customFormat="false" ht="11.25" hidden="false" customHeight="false" outlineLevel="0" collapsed="false">
      <c r="A191" s="0" t="n">
        <v>190</v>
      </c>
      <c r="B191" s="0" t="s">
        <v>321</v>
      </c>
      <c r="C191" s="0" t="s">
        <v>1137</v>
      </c>
      <c r="D191" s="0" t="s">
        <v>1138</v>
      </c>
    </row>
    <row r="192" customFormat="false" ht="11.25" hidden="false" customHeight="false" outlineLevel="0" collapsed="false">
      <c r="A192" s="0" t="n">
        <v>191</v>
      </c>
      <c r="B192" s="0" t="s">
        <v>321</v>
      </c>
      <c r="C192" s="0" t="s">
        <v>322</v>
      </c>
      <c r="D192" s="0" t="s">
        <v>323</v>
      </c>
    </row>
    <row r="193" customFormat="false" ht="11.25" hidden="false" customHeight="false" outlineLevel="0" collapsed="false">
      <c r="A193" s="0" t="n">
        <v>192</v>
      </c>
      <c r="B193" s="0" t="s">
        <v>321</v>
      </c>
      <c r="C193" s="0" t="s">
        <v>325</v>
      </c>
      <c r="D193" s="0" t="s">
        <v>326</v>
      </c>
    </row>
    <row r="194" customFormat="false" ht="11.25" hidden="false" customHeight="false" outlineLevel="0" collapsed="false">
      <c r="A194" s="0" t="n">
        <v>193</v>
      </c>
      <c r="B194" s="0" t="s">
        <v>321</v>
      </c>
      <c r="C194" s="0" t="s">
        <v>327</v>
      </c>
      <c r="D194" s="0" t="s">
        <v>328</v>
      </c>
    </row>
    <row r="195" customFormat="false" ht="11.25" hidden="false" customHeight="false" outlineLevel="0" collapsed="false">
      <c r="A195" s="0" t="n">
        <v>194</v>
      </c>
      <c r="B195" s="0" t="s">
        <v>321</v>
      </c>
      <c r="C195" s="0" t="s">
        <v>321</v>
      </c>
      <c r="D195" s="0" t="s">
        <v>1136</v>
      </c>
    </row>
    <row r="196" customFormat="false" ht="11.25" hidden="false" customHeight="false" outlineLevel="0" collapsed="false">
      <c r="A196" s="0" t="n">
        <v>195</v>
      </c>
      <c r="B196" s="0" t="s">
        <v>321</v>
      </c>
      <c r="C196" s="0" t="s">
        <v>1143</v>
      </c>
      <c r="D196" s="0" t="s">
        <v>1144</v>
      </c>
    </row>
    <row r="197" customFormat="false" ht="11.25" hidden="false" customHeight="false" outlineLevel="0" collapsed="false">
      <c r="A197" s="0" t="n">
        <v>196</v>
      </c>
      <c r="B197" s="0" t="s">
        <v>321</v>
      </c>
      <c r="C197" s="0" t="s">
        <v>331</v>
      </c>
      <c r="D197" s="0" t="s">
        <v>332</v>
      </c>
    </row>
    <row r="198" customFormat="false" ht="11.25" hidden="false" customHeight="false" outlineLevel="0" collapsed="false">
      <c r="A198" s="0" t="n">
        <v>197</v>
      </c>
      <c r="B198" s="0" t="s">
        <v>321</v>
      </c>
      <c r="C198" s="0" t="s">
        <v>329</v>
      </c>
      <c r="D198" s="0" t="s">
        <v>330</v>
      </c>
    </row>
    <row r="199" customFormat="false" ht="11.25" hidden="false" customHeight="false" outlineLevel="0" collapsed="false">
      <c r="A199" s="0" t="n">
        <v>198</v>
      </c>
      <c r="B199" s="0" t="s">
        <v>321</v>
      </c>
      <c r="C199" s="0" t="s">
        <v>333</v>
      </c>
      <c r="D199" s="0" t="s">
        <v>334</v>
      </c>
    </row>
    <row r="200" customFormat="false" ht="11.25" hidden="false" customHeight="false" outlineLevel="0" collapsed="false">
      <c r="A200" s="0" t="n">
        <v>199</v>
      </c>
      <c r="B200" s="0" t="s">
        <v>321</v>
      </c>
      <c r="C200" s="0" t="s">
        <v>335</v>
      </c>
      <c r="D200" s="0" t="s">
        <v>336</v>
      </c>
    </row>
    <row r="201" customFormat="false" ht="11.25" hidden="false" customHeight="false" outlineLevel="0" collapsed="false">
      <c r="A201" s="0" t="n">
        <v>200</v>
      </c>
      <c r="B201" s="0" t="s">
        <v>321</v>
      </c>
      <c r="C201" s="0" t="s">
        <v>339</v>
      </c>
      <c r="D201" s="0" t="s">
        <v>340</v>
      </c>
    </row>
    <row r="202" customFormat="false" ht="11.25" hidden="false" customHeight="false" outlineLevel="0" collapsed="false">
      <c r="A202" s="0" t="n">
        <v>201</v>
      </c>
      <c r="B202" s="0" t="s">
        <v>321</v>
      </c>
      <c r="C202" s="0" t="s">
        <v>337</v>
      </c>
      <c r="D202" s="0" t="s">
        <v>338</v>
      </c>
    </row>
    <row r="203" customFormat="false" ht="11.25" hidden="false" customHeight="false" outlineLevel="0" collapsed="false">
      <c r="A203" s="0" t="n">
        <v>202</v>
      </c>
      <c r="B203" s="0" t="s">
        <v>426</v>
      </c>
      <c r="C203" s="0" t="s">
        <v>426</v>
      </c>
      <c r="D203" s="0" t="s">
        <v>427</v>
      </c>
    </row>
    <row r="204" customFormat="false" ht="11.25" hidden="false" customHeight="false" outlineLevel="0" collapsed="false">
      <c r="A204" s="0" t="n">
        <v>203</v>
      </c>
      <c r="B204" s="0" t="s">
        <v>341</v>
      </c>
      <c r="C204" s="0" t="s">
        <v>342</v>
      </c>
      <c r="D204" s="0" t="s">
        <v>343</v>
      </c>
    </row>
    <row r="205" customFormat="false" ht="11.25" hidden="false" customHeight="false" outlineLevel="0" collapsed="false">
      <c r="A205" s="0" t="n">
        <v>204</v>
      </c>
      <c r="B205" s="0" t="s">
        <v>341</v>
      </c>
      <c r="C205" s="0" t="s">
        <v>1186</v>
      </c>
      <c r="D205" s="0" t="s">
        <v>1187</v>
      </c>
    </row>
    <row r="206" customFormat="false" ht="11.25" hidden="false" customHeight="false" outlineLevel="0" collapsed="false">
      <c r="A206" s="0" t="n">
        <v>205</v>
      </c>
      <c r="B206" s="0" t="s">
        <v>341</v>
      </c>
      <c r="C206" s="0" t="s">
        <v>347</v>
      </c>
      <c r="D206" s="0" t="s">
        <v>348</v>
      </c>
    </row>
    <row r="207" customFormat="false" ht="11.25" hidden="false" customHeight="false" outlineLevel="0" collapsed="false">
      <c r="A207" s="0" t="n">
        <v>206</v>
      </c>
      <c r="B207" s="0" t="s">
        <v>341</v>
      </c>
      <c r="C207" s="0" t="s">
        <v>1192</v>
      </c>
      <c r="D207" s="0" t="s">
        <v>1193</v>
      </c>
    </row>
    <row r="208" customFormat="false" ht="11.25" hidden="false" customHeight="false" outlineLevel="0" collapsed="false">
      <c r="A208" s="0" t="n">
        <v>207</v>
      </c>
      <c r="B208" s="0" t="s">
        <v>341</v>
      </c>
      <c r="C208" s="0" t="s">
        <v>1197</v>
      </c>
      <c r="D208" s="0" t="s">
        <v>1198</v>
      </c>
    </row>
    <row r="209" customFormat="false" ht="11.25" hidden="false" customHeight="false" outlineLevel="0" collapsed="false">
      <c r="A209" s="0" t="n">
        <v>208</v>
      </c>
      <c r="B209" s="0" t="s">
        <v>341</v>
      </c>
      <c r="C209" s="0" t="s">
        <v>1202</v>
      </c>
      <c r="D209" s="0" t="s">
        <v>1203</v>
      </c>
    </row>
    <row r="210" customFormat="false" ht="11.25" hidden="false" customHeight="false" outlineLevel="0" collapsed="false">
      <c r="A210" s="0" t="n">
        <v>209</v>
      </c>
      <c r="B210" s="0" t="s">
        <v>341</v>
      </c>
      <c r="C210" s="0" t="s">
        <v>1207</v>
      </c>
      <c r="D210" s="0" t="s">
        <v>1208</v>
      </c>
    </row>
    <row r="211" customFormat="false" ht="11.25" hidden="false" customHeight="false" outlineLevel="0" collapsed="false">
      <c r="A211" s="0" t="n">
        <v>210</v>
      </c>
      <c r="B211" s="0" t="s">
        <v>341</v>
      </c>
      <c r="C211" s="0" t="s">
        <v>341</v>
      </c>
      <c r="D211" s="0" t="s">
        <v>1185</v>
      </c>
    </row>
    <row r="212" customFormat="false" ht="11.25" hidden="false" customHeight="false" outlineLevel="0" collapsed="false">
      <c r="A212" s="0" t="n">
        <v>211</v>
      </c>
      <c r="B212" s="0" t="s">
        <v>341</v>
      </c>
      <c r="C212" s="0" t="s">
        <v>1212</v>
      </c>
      <c r="D212" s="0" t="s">
        <v>1213</v>
      </c>
    </row>
    <row r="213" customFormat="false" ht="11.25" hidden="false" customHeight="false" outlineLevel="0" collapsed="false">
      <c r="A213" s="0" t="n">
        <v>212</v>
      </c>
      <c r="B213" s="0" t="s">
        <v>341</v>
      </c>
      <c r="C213" s="0" t="s">
        <v>349</v>
      </c>
      <c r="D213" s="0" t="s">
        <v>350</v>
      </c>
    </row>
    <row r="214" customFormat="false" ht="11.25" hidden="false" customHeight="false" outlineLevel="0" collapsed="false">
      <c r="A214" s="0" t="n">
        <v>213</v>
      </c>
      <c r="B214" s="0" t="s">
        <v>341</v>
      </c>
      <c r="C214" s="0" t="s">
        <v>345</v>
      </c>
      <c r="D214" s="0" t="s">
        <v>346</v>
      </c>
    </row>
    <row r="215" customFormat="false" ht="11.25" hidden="false" customHeight="false" outlineLevel="0" collapsed="false">
      <c r="A215" s="0" t="n">
        <v>214</v>
      </c>
      <c r="B215" s="0" t="s">
        <v>341</v>
      </c>
      <c r="C215" s="0" t="s">
        <v>1220</v>
      </c>
      <c r="D215" s="0" t="s">
        <v>1221</v>
      </c>
    </row>
    <row r="216" customFormat="false" ht="11.25" hidden="false" customHeight="false" outlineLevel="0" collapsed="false">
      <c r="A216" s="0" t="n">
        <v>215</v>
      </c>
      <c r="B216" s="0" t="s">
        <v>341</v>
      </c>
      <c r="C216" s="0" t="s">
        <v>1225</v>
      </c>
      <c r="D216" s="0" t="s">
        <v>1226</v>
      </c>
    </row>
    <row r="217" customFormat="false" ht="11.25" hidden="false" customHeight="false" outlineLevel="0" collapsed="false">
      <c r="A217" s="0" t="n">
        <v>216</v>
      </c>
      <c r="B217" s="0" t="s">
        <v>651</v>
      </c>
      <c r="C217" s="0" t="s">
        <v>652</v>
      </c>
      <c r="D217" s="0" t="s">
        <v>653</v>
      </c>
    </row>
    <row r="218" customFormat="false" ht="11.25" hidden="false" customHeight="false" outlineLevel="0" collapsed="false">
      <c r="A218" s="0" t="n">
        <v>217</v>
      </c>
      <c r="B218" s="0" t="s">
        <v>651</v>
      </c>
      <c r="C218" s="0" t="s">
        <v>1231</v>
      </c>
      <c r="D218" s="0" t="s">
        <v>1232</v>
      </c>
    </row>
    <row r="219" customFormat="false" ht="11.25" hidden="false" customHeight="false" outlineLevel="0" collapsed="false">
      <c r="A219" s="0" t="n">
        <v>218</v>
      </c>
      <c r="B219" s="0" t="s">
        <v>651</v>
      </c>
      <c r="C219" s="0" t="s">
        <v>655</v>
      </c>
      <c r="D219" s="0" t="s">
        <v>656</v>
      </c>
    </row>
    <row r="220" customFormat="false" ht="11.25" hidden="false" customHeight="false" outlineLevel="0" collapsed="false">
      <c r="A220" s="0" t="n">
        <v>219</v>
      </c>
      <c r="B220" s="0" t="s">
        <v>651</v>
      </c>
      <c r="C220" s="0" t="s">
        <v>659</v>
      </c>
      <c r="D220" s="0" t="s">
        <v>660</v>
      </c>
    </row>
    <row r="221" customFormat="false" ht="11.25" hidden="false" customHeight="false" outlineLevel="0" collapsed="false">
      <c r="A221" s="0" t="n">
        <v>220</v>
      </c>
      <c r="B221" s="0" t="s">
        <v>651</v>
      </c>
      <c r="C221" s="0" t="s">
        <v>1240</v>
      </c>
      <c r="D221" s="0" t="s">
        <v>1241</v>
      </c>
    </row>
    <row r="222" customFormat="false" ht="11.25" hidden="false" customHeight="false" outlineLevel="0" collapsed="false">
      <c r="A222" s="0" t="n">
        <v>221</v>
      </c>
      <c r="B222" s="0" t="s">
        <v>651</v>
      </c>
      <c r="C222" s="0" t="s">
        <v>651</v>
      </c>
      <c r="D222" s="0" t="s">
        <v>1230</v>
      </c>
    </row>
    <row r="223" customFormat="false" ht="11.25" hidden="false" customHeight="false" outlineLevel="0" collapsed="false">
      <c r="A223" s="0" t="n">
        <v>222</v>
      </c>
      <c r="B223" s="0" t="s">
        <v>651</v>
      </c>
      <c r="C223" s="0" t="s">
        <v>1245</v>
      </c>
      <c r="D223" s="0" t="s">
        <v>1246</v>
      </c>
    </row>
    <row r="224" customFormat="false" ht="11.25" hidden="false" customHeight="false" outlineLevel="0" collapsed="false">
      <c r="A224" s="0" t="n">
        <v>223</v>
      </c>
      <c r="B224" s="0" t="s">
        <v>651</v>
      </c>
      <c r="C224" s="0" t="s">
        <v>1247</v>
      </c>
      <c r="D224" s="0" t="s">
        <v>1248</v>
      </c>
    </row>
    <row r="225" customFormat="false" ht="11.25" hidden="false" customHeight="false" outlineLevel="0" collapsed="false">
      <c r="A225" s="0" t="n">
        <v>224</v>
      </c>
      <c r="B225" s="0" t="s">
        <v>651</v>
      </c>
      <c r="C225" s="0" t="s">
        <v>661</v>
      </c>
      <c r="D225" s="0" t="s">
        <v>662</v>
      </c>
    </row>
    <row r="226" customFormat="false" ht="11.25" hidden="false" customHeight="false" outlineLevel="0" collapsed="false">
      <c r="A226" s="0" t="n">
        <v>225</v>
      </c>
      <c r="B226" s="0" t="s">
        <v>651</v>
      </c>
      <c r="C226" s="0" t="s">
        <v>1252</v>
      </c>
      <c r="D226" s="0" t="s">
        <v>1253</v>
      </c>
    </row>
    <row r="227" customFormat="false" ht="11.25" hidden="false" customHeight="false" outlineLevel="0" collapsed="false">
      <c r="A227" s="0" t="n">
        <v>226</v>
      </c>
      <c r="B227" s="0" t="s">
        <v>651</v>
      </c>
      <c r="C227" s="0" t="s">
        <v>657</v>
      </c>
      <c r="D227" s="0" t="s">
        <v>658</v>
      </c>
    </row>
    <row r="228" customFormat="false" ht="11.25" hidden="false" customHeight="false" outlineLevel="0" collapsed="false">
      <c r="A228" s="0" t="n">
        <v>227</v>
      </c>
      <c r="B228" s="0" t="s">
        <v>651</v>
      </c>
      <c r="C228" s="0" t="s">
        <v>1254</v>
      </c>
      <c r="D228" s="0" t="s">
        <v>1255</v>
      </c>
    </row>
    <row r="229" customFormat="false" ht="11.25" hidden="false" customHeight="false" outlineLevel="0" collapsed="false">
      <c r="A229" s="0" t="n">
        <v>228</v>
      </c>
      <c r="B229" s="0" t="s">
        <v>651</v>
      </c>
      <c r="C229" s="0" t="s">
        <v>663</v>
      </c>
      <c r="D229" s="0" t="s">
        <v>664</v>
      </c>
    </row>
    <row r="230" customFormat="false" ht="11.25" hidden="false" customHeight="false" outlineLevel="0" collapsed="false">
      <c r="A230" s="0" t="n">
        <v>229</v>
      </c>
      <c r="B230" s="0" t="s">
        <v>450</v>
      </c>
      <c r="C230" s="0" t="s">
        <v>453</v>
      </c>
      <c r="D230" s="0" t="s">
        <v>454</v>
      </c>
    </row>
    <row r="231" customFormat="false" ht="11.25" hidden="false" customHeight="false" outlineLevel="0" collapsed="false">
      <c r="A231" s="0" t="n">
        <v>230</v>
      </c>
      <c r="B231" s="0" t="s">
        <v>450</v>
      </c>
      <c r="C231" s="0" t="s">
        <v>457</v>
      </c>
      <c r="D231" s="0" t="s">
        <v>458</v>
      </c>
    </row>
    <row r="232" customFormat="false" ht="11.25" hidden="false" customHeight="false" outlineLevel="0" collapsed="false">
      <c r="A232" s="0" t="n">
        <v>231</v>
      </c>
      <c r="B232" s="0" t="s">
        <v>450</v>
      </c>
      <c r="C232" s="0" t="s">
        <v>450</v>
      </c>
      <c r="D232" s="0" t="s">
        <v>1259</v>
      </c>
    </row>
    <row r="233" customFormat="false" ht="11.25" hidden="false" customHeight="false" outlineLevel="0" collapsed="false">
      <c r="A233" s="0" t="n">
        <v>232</v>
      </c>
      <c r="B233" s="0" t="s">
        <v>450</v>
      </c>
      <c r="C233" s="0" t="s">
        <v>463</v>
      </c>
      <c r="D233" s="0" t="s">
        <v>464</v>
      </c>
    </row>
    <row r="234" customFormat="false" ht="11.25" hidden="false" customHeight="false" outlineLevel="0" collapsed="false">
      <c r="A234" s="0" t="n">
        <v>233</v>
      </c>
      <c r="B234" s="0" t="s">
        <v>450</v>
      </c>
      <c r="C234" s="0" t="s">
        <v>451</v>
      </c>
      <c r="D234" s="0" t="s">
        <v>452</v>
      </c>
    </row>
    <row r="235" customFormat="false" ht="11.25" hidden="false" customHeight="false" outlineLevel="0" collapsed="false">
      <c r="A235" s="0" t="n">
        <v>234</v>
      </c>
      <c r="B235" s="0" t="s">
        <v>450</v>
      </c>
      <c r="C235" s="0" t="s">
        <v>455</v>
      </c>
      <c r="D235" s="0" t="s">
        <v>456</v>
      </c>
    </row>
    <row r="236" customFormat="false" ht="11.25" hidden="false" customHeight="false" outlineLevel="0" collapsed="false">
      <c r="A236" s="0" t="n">
        <v>235</v>
      </c>
      <c r="B236" s="0" t="s">
        <v>450</v>
      </c>
      <c r="C236" s="0" t="s">
        <v>459</v>
      </c>
      <c r="D236" s="0" t="s">
        <v>460</v>
      </c>
    </row>
    <row r="237" customFormat="false" ht="11.25" hidden="false" customHeight="false" outlineLevel="0" collapsed="false">
      <c r="A237" s="0" t="n">
        <v>236</v>
      </c>
      <c r="B237" s="0" t="s">
        <v>450</v>
      </c>
      <c r="C237" s="0" t="s">
        <v>1378</v>
      </c>
      <c r="D237" s="0" t="s">
        <v>1379</v>
      </c>
    </row>
    <row r="238" customFormat="false" ht="11.25" hidden="false" customHeight="false" outlineLevel="0" collapsed="false">
      <c r="A238" s="0" t="n">
        <v>237</v>
      </c>
      <c r="B238" s="0" t="s">
        <v>450</v>
      </c>
      <c r="C238" s="0" t="s">
        <v>461</v>
      </c>
      <c r="D238" s="0" t="s">
        <v>462</v>
      </c>
    </row>
    <row r="239" customFormat="false" ht="11.25" hidden="false" customHeight="false" outlineLevel="0" collapsed="false">
      <c r="A239" s="0" t="n">
        <v>238</v>
      </c>
      <c r="B239" s="0" t="s">
        <v>511</v>
      </c>
      <c r="C239" s="0" t="s">
        <v>1261</v>
      </c>
      <c r="D239" s="0" t="s">
        <v>1262</v>
      </c>
    </row>
    <row r="240" customFormat="false" ht="11.25" hidden="false" customHeight="false" outlineLevel="0" collapsed="false">
      <c r="A240" s="0" t="n">
        <v>239</v>
      </c>
      <c r="B240" s="0" t="s">
        <v>511</v>
      </c>
      <c r="C240" s="0" t="s">
        <v>515</v>
      </c>
      <c r="D240" s="0" t="s">
        <v>516</v>
      </c>
    </row>
    <row r="241" customFormat="false" ht="11.25" hidden="false" customHeight="false" outlineLevel="0" collapsed="false">
      <c r="A241" s="0" t="n">
        <v>240</v>
      </c>
      <c r="B241" s="0" t="s">
        <v>511</v>
      </c>
      <c r="C241" s="0" t="s">
        <v>1267</v>
      </c>
      <c r="D241" s="0" t="s">
        <v>1268</v>
      </c>
    </row>
    <row r="242" customFormat="false" ht="11.25" hidden="false" customHeight="false" outlineLevel="0" collapsed="false">
      <c r="A242" s="0" t="n">
        <v>241</v>
      </c>
      <c r="B242" s="0" t="s">
        <v>511</v>
      </c>
      <c r="C242" s="0" t="s">
        <v>519</v>
      </c>
      <c r="D242" s="0" t="s">
        <v>520</v>
      </c>
    </row>
    <row r="243" customFormat="false" ht="11.25" hidden="false" customHeight="false" outlineLevel="0" collapsed="false">
      <c r="A243" s="0" t="n">
        <v>242</v>
      </c>
      <c r="B243" s="0" t="s">
        <v>511</v>
      </c>
      <c r="C243" s="0" t="s">
        <v>511</v>
      </c>
      <c r="D243" s="0" t="s">
        <v>1260</v>
      </c>
    </row>
    <row r="244" customFormat="false" ht="11.25" hidden="false" customHeight="false" outlineLevel="0" collapsed="false">
      <c r="A244" s="0" t="n">
        <v>243</v>
      </c>
      <c r="B244" s="0" t="s">
        <v>511</v>
      </c>
      <c r="C244" s="0" t="s">
        <v>523</v>
      </c>
      <c r="D244" s="0" t="s">
        <v>524</v>
      </c>
    </row>
    <row r="245" customFormat="false" ht="11.25" hidden="false" customHeight="false" outlineLevel="0" collapsed="false">
      <c r="A245" s="0" t="n">
        <v>244</v>
      </c>
      <c r="B245" s="0" t="s">
        <v>511</v>
      </c>
      <c r="C245" s="0" t="s">
        <v>1275</v>
      </c>
      <c r="D245" s="0" t="s">
        <v>1276</v>
      </c>
    </row>
    <row r="246" customFormat="false" ht="11.25" hidden="false" customHeight="false" outlineLevel="0" collapsed="false">
      <c r="A246" s="0" t="n">
        <v>245</v>
      </c>
      <c r="B246" s="0" t="s">
        <v>511</v>
      </c>
      <c r="C246" s="0" t="s">
        <v>512</v>
      </c>
      <c r="D246" s="0" t="s">
        <v>513</v>
      </c>
    </row>
    <row r="247" customFormat="false" ht="11.25" hidden="false" customHeight="false" outlineLevel="0" collapsed="false">
      <c r="A247" s="0" t="n">
        <v>246</v>
      </c>
      <c r="B247" s="0" t="s">
        <v>511</v>
      </c>
      <c r="C247" s="0" t="s">
        <v>517</v>
      </c>
      <c r="D247" s="0" t="s">
        <v>518</v>
      </c>
    </row>
    <row r="248" customFormat="false" ht="11.25" hidden="false" customHeight="false" outlineLevel="0" collapsed="false">
      <c r="A248" s="0" t="n">
        <v>247</v>
      </c>
      <c r="B248" s="0" t="s">
        <v>511</v>
      </c>
      <c r="C248" s="0" t="s">
        <v>1283</v>
      </c>
      <c r="D248" s="0" t="s">
        <v>1284</v>
      </c>
    </row>
    <row r="249" customFormat="false" ht="11.25" hidden="false" customHeight="false" outlineLevel="0" collapsed="false">
      <c r="A249" s="0" t="n">
        <v>248</v>
      </c>
      <c r="B249" s="0" t="s">
        <v>511</v>
      </c>
      <c r="C249" s="0" t="s">
        <v>521</v>
      </c>
      <c r="D249" s="0" t="s">
        <v>522</v>
      </c>
    </row>
    <row r="250" customFormat="false" ht="11.25" hidden="false" customHeight="false" outlineLevel="0" collapsed="false">
      <c r="A250" s="0" t="n">
        <v>249</v>
      </c>
      <c r="B250" s="0" t="s">
        <v>511</v>
      </c>
      <c r="C250" s="0" t="s">
        <v>1288</v>
      </c>
      <c r="D250" s="0" t="s">
        <v>1289</v>
      </c>
    </row>
    <row r="251" customFormat="false" ht="11.25" hidden="false" customHeight="false" outlineLevel="0" collapsed="false">
      <c r="A251" s="0" t="n">
        <v>250</v>
      </c>
      <c r="B251" s="0" t="s">
        <v>511</v>
      </c>
      <c r="C251" s="0" t="s">
        <v>527</v>
      </c>
      <c r="D251" s="0" t="s">
        <v>528</v>
      </c>
    </row>
    <row r="252" customFormat="false" ht="11.25" hidden="false" customHeight="false" outlineLevel="0" collapsed="false">
      <c r="A252" s="0" t="n">
        <v>251</v>
      </c>
      <c r="B252" s="0" t="s">
        <v>511</v>
      </c>
      <c r="C252" s="0" t="s">
        <v>525</v>
      </c>
      <c r="D252" s="0" t="s">
        <v>526</v>
      </c>
    </row>
    <row r="253" customFormat="false" ht="11.25" hidden="false" customHeight="false" outlineLevel="0" collapsed="false">
      <c r="A253" s="0" t="n">
        <v>252</v>
      </c>
      <c r="B253" s="0" t="s">
        <v>218</v>
      </c>
      <c r="C253" s="0" t="s">
        <v>223</v>
      </c>
      <c r="D253" s="0" t="s">
        <v>224</v>
      </c>
    </row>
    <row r="254" customFormat="false" ht="11.25" hidden="false" customHeight="false" outlineLevel="0" collapsed="false">
      <c r="A254" s="0" t="n">
        <v>253</v>
      </c>
      <c r="B254" s="0" t="s">
        <v>218</v>
      </c>
      <c r="C254" s="0" t="s">
        <v>225</v>
      </c>
      <c r="D254" s="0" t="s">
        <v>226</v>
      </c>
    </row>
    <row r="255" customFormat="false" ht="11.25" hidden="false" customHeight="false" outlineLevel="0" collapsed="false">
      <c r="A255" s="0" t="n">
        <v>254</v>
      </c>
      <c r="B255" s="0" t="s">
        <v>218</v>
      </c>
      <c r="C255" s="0" t="s">
        <v>227</v>
      </c>
      <c r="D255" s="0" t="s">
        <v>228</v>
      </c>
    </row>
    <row r="256" customFormat="false" ht="11.25" hidden="false" customHeight="false" outlineLevel="0" collapsed="false">
      <c r="A256" s="0" t="n">
        <v>255</v>
      </c>
      <c r="B256" s="0" t="s">
        <v>218</v>
      </c>
      <c r="C256" s="0" t="s">
        <v>229</v>
      </c>
      <c r="D256" s="0" t="s">
        <v>230</v>
      </c>
    </row>
    <row r="257" customFormat="false" ht="11.25" hidden="false" customHeight="false" outlineLevel="0" collapsed="false">
      <c r="A257" s="0" t="n">
        <v>256</v>
      </c>
      <c r="B257" s="0" t="s">
        <v>218</v>
      </c>
      <c r="C257" s="0" t="s">
        <v>231</v>
      </c>
      <c r="D257" s="0" t="s">
        <v>232</v>
      </c>
    </row>
    <row r="258" customFormat="false" ht="11.25" hidden="false" customHeight="false" outlineLevel="0" collapsed="false">
      <c r="A258" s="0" t="n">
        <v>257</v>
      </c>
      <c r="B258" s="0" t="s">
        <v>218</v>
      </c>
      <c r="C258" s="0" t="s">
        <v>1294</v>
      </c>
      <c r="D258" s="0" t="s">
        <v>1295</v>
      </c>
    </row>
    <row r="259" customFormat="false" ht="11.25" hidden="false" customHeight="false" outlineLevel="0" collapsed="false">
      <c r="A259" s="0" t="n">
        <v>258</v>
      </c>
      <c r="B259" s="0" t="s">
        <v>218</v>
      </c>
      <c r="C259" s="0" t="s">
        <v>218</v>
      </c>
      <c r="D259" s="0" t="s">
        <v>1293</v>
      </c>
    </row>
    <row r="260" customFormat="false" ht="11.25" hidden="false" customHeight="false" outlineLevel="0" collapsed="false">
      <c r="A260" s="0" t="n">
        <v>259</v>
      </c>
      <c r="B260" s="0" t="s">
        <v>218</v>
      </c>
      <c r="C260" s="0" t="s">
        <v>245</v>
      </c>
      <c r="D260" s="0" t="s">
        <v>246</v>
      </c>
    </row>
    <row r="261" customFormat="false" ht="11.25" hidden="false" customHeight="false" outlineLevel="0" collapsed="false">
      <c r="A261" s="0" t="n">
        <v>260</v>
      </c>
      <c r="B261" s="0" t="s">
        <v>218</v>
      </c>
      <c r="C261" s="0" t="s">
        <v>233</v>
      </c>
      <c r="D261" s="0" t="s">
        <v>234</v>
      </c>
    </row>
    <row r="262" customFormat="false" ht="11.25" hidden="false" customHeight="false" outlineLevel="0" collapsed="false">
      <c r="A262" s="0" t="n">
        <v>261</v>
      </c>
      <c r="B262" s="0" t="s">
        <v>218</v>
      </c>
      <c r="C262" s="0" t="s">
        <v>219</v>
      </c>
      <c r="D262" s="0" t="s">
        <v>220</v>
      </c>
    </row>
    <row r="263" customFormat="false" ht="11.25" hidden="false" customHeight="false" outlineLevel="0" collapsed="false">
      <c r="A263" s="0" t="n">
        <v>262</v>
      </c>
      <c r="B263" s="0" t="s">
        <v>218</v>
      </c>
      <c r="C263" s="0" t="s">
        <v>221</v>
      </c>
      <c r="D263" s="0" t="s">
        <v>222</v>
      </c>
    </row>
    <row r="264" customFormat="false" ht="11.25" hidden="false" customHeight="false" outlineLevel="0" collapsed="false">
      <c r="A264" s="0" t="n">
        <v>263</v>
      </c>
      <c r="B264" s="0" t="s">
        <v>218</v>
      </c>
      <c r="C264" s="0" t="s">
        <v>235</v>
      </c>
      <c r="D264" s="0" t="s">
        <v>236</v>
      </c>
    </row>
    <row r="265" customFormat="false" ht="11.25" hidden="false" customHeight="false" outlineLevel="0" collapsed="false">
      <c r="A265" s="0" t="n">
        <v>264</v>
      </c>
      <c r="B265" s="0" t="s">
        <v>218</v>
      </c>
      <c r="C265" s="0" t="s">
        <v>237</v>
      </c>
      <c r="D265" s="0" t="s">
        <v>238</v>
      </c>
    </row>
    <row r="266" customFormat="false" ht="11.25" hidden="false" customHeight="false" outlineLevel="0" collapsed="false">
      <c r="A266" s="0" t="n">
        <v>265</v>
      </c>
      <c r="B266" s="0" t="s">
        <v>218</v>
      </c>
      <c r="C266" s="0" t="s">
        <v>239</v>
      </c>
      <c r="D266" s="0" t="s">
        <v>240</v>
      </c>
    </row>
    <row r="267" customFormat="false" ht="11.25" hidden="false" customHeight="false" outlineLevel="0" collapsed="false">
      <c r="A267" s="0" t="n">
        <v>266</v>
      </c>
      <c r="B267" s="0" t="s">
        <v>218</v>
      </c>
      <c r="C267" s="0" t="s">
        <v>241</v>
      </c>
      <c r="D267" s="0" t="s">
        <v>242</v>
      </c>
    </row>
    <row r="268" customFormat="false" ht="11.25" hidden="false" customHeight="false" outlineLevel="0" collapsed="false">
      <c r="A268" s="0" t="n">
        <v>267</v>
      </c>
      <c r="B268" s="0" t="s">
        <v>218</v>
      </c>
      <c r="C268" s="0" t="s">
        <v>243</v>
      </c>
      <c r="D268" s="0" t="s">
        <v>244</v>
      </c>
    </row>
    <row r="269" customFormat="false" ht="11.25" hidden="false" customHeight="false" outlineLevel="0" collapsed="false">
      <c r="A269" s="0" t="n">
        <v>268</v>
      </c>
      <c r="B269" s="0" t="s">
        <v>1302</v>
      </c>
      <c r="C269" s="0" t="s">
        <v>1304</v>
      </c>
      <c r="D269" s="0" t="s">
        <v>1305</v>
      </c>
    </row>
    <row r="270" customFormat="false" ht="11.25" hidden="false" customHeight="false" outlineLevel="0" collapsed="false">
      <c r="A270" s="0" t="n">
        <v>269</v>
      </c>
      <c r="B270" s="0" t="s">
        <v>1302</v>
      </c>
      <c r="C270" s="0" t="s">
        <v>1310</v>
      </c>
      <c r="D270" s="0" t="s">
        <v>1311</v>
      </c>
    </row>
    <row r="271" customFormat="false" ht="11.25" hidden="false" customHeight="false" outlineLevel="0" collapsed="false">
      <c r="A271" s="0" t="n">
        <v>270</v>
      </c>
      <c r="B271" s="0" t="s">
        <v>1302</v>
      </c>
      <c r="C271" s="0" t="s">
        <v>1315</v>
      </c>
      <c r="D271" s="0" t="s">
        <v>1316</v>
      </c>
    </row>
    <row r="272" customFormat="false" ht="11.25" hidden="false" customHeight="false" outlineLevel="0" collapsed="false">
      <c r="A272" s="0" t="n">
        <v>271</v>
      </c>
      <c r="B272" s="0" t="s">
        <v>1302</v>
      </c>
      <c r="C272" s="0" t="s">
        <v>1320</v>
      </c>
      <c r="D272" s="0" t="s">
        <v>1321</v>
      </c>
    </row>
    <row r="273" customFormat="false" ht="11.25" hidden="false" customHeight="false" outlineLevel="0" collapsed="false">
      <c r="A273" s="0" t="n">
        <v>272</v>
      </c>
      <c r="B273" s="0" t="s">
        <v>1302</v>
      </c>
      <c r="C273" s="0" t="s">
        <v>1325</v>
      </c>
      <c r="D273" s="0" t="s">
        <v>1326</v>
      </c>
    </row>
    <row r="274" customFormat="false" ht="11.25" hidden="false" customHeight="false" outlineLevel="0" collapsed="false">
      <c r="A274" s="0" t="n">
        <v>273</v>
      </c>
      <c r="B274" s="0" t="s">
        <v>1302</v>
      </c>
      <c r="C274" s="0" t="s">
        <v>1330</v>
      </c>
      <c r="D274" s="0" t="s">
        <v>1331</v>
      </c>
    </row>
    <row r="275" customFormat="false" ht="11.25" hidden="false" customHeight="false" outlineLevel="0" collapsed="false">
      <c r="A275" s="0" t="n">
        <v>274</v>
      </c>
      <c r="B275" s="0" t="s">
        <v>1302</v>
      </c>
      <c r="C275" s="0" t="s">
        <v>1302</v>
      </c>
      <c r="D275" s="0" t="s">
        <v>1303</v>
      </c>
    </row>
    <row r="276" customFormat="false" ht="11.25" hidden="false" customHeight="false" outlineLevel="0" collapsed="false">
      <c r="A276" s="0" t="n">
        <v>275</v>
      </c>
      <c r="B276" s="0" t="s">
        <v>1302</v>
      </c>
      <c r="C276" s="0" t="s">
        <v>1335</v>
      </c>
      <c r="D276" s="0" t="s">
        <v>1336</v>
      </c>
    </row>
    <row r="277" customFormat="false" ht="11.25" hidden="false" customHeight="false" outlineLevel="0" collapsed="false">
      <c r="A277" s="0" t="n">
        <v>276</v>
      </c>
      <c r="B277" s="0" t="s">
        <v>351</v>
      </c>
      <c r="C277" s="0" t="s">
        <v>352</v>
      </c>
      <c r="D277" s="0" t="s">
        <v>353</v>
      </c>
    </row>
    <row r="278" customFormat="false" ht="11.25" hidden="false" customHeight="false" outlineLevel="0" collapsed="false">
      <c r="A278" s="0" t="n">
        <v>277</v>
      </c>
      <c r="B278" s="0" t="s">
        <v>351</v>
      </c>
      <c r="C278" s="0" t="s">
        <v>355</v>
      </c>
      <c r="D278" s="0" t="s">
        <v>356</v>
      </c>
    </row>
    <row r="279" customFormat="false" ht="11.25" hidden="false" customHeight="false" outlineLevel="0" collapsed="false">
      <c r="A279" s="0" t="n">
        <v>278</v>
      </c>
      <c r="B279" s="0" t="s">
        <v>351</v>
      </c>
      <c r="C279" s="0" t="s">
        <v>357</v>
      </c>
      <c r="D279" s="0" t="s">
        <v>358</v>
      </c>
    </row>
    <row r="280" customFormat="false" ht="11.25" hidden="false" customHeight="false" outlineLevel="0" collapsed="false">
      <c r="A280" s="0" t="n">
        <v>279</v>
      </c>
      <c r="B280" s="0" t="s">
        <v>351</v>
      </c>
      <c r="C280" s="0" t="s">
        <v>359</v>
      </c>
      <c r="D280" s="0" t="s">
        <v>360</v>
      </c>
    </row>
    <row r="281" customFormat="false" ht="11.25" hidden="false" customHeight="false" outlineLevel="0" collapsed="false">
      <c r="A281" s="0" t="n">
        <v>280</v>
      </c>
      <c r="B281" s="0" t="s">
        <v>351</v>
      </c>
      <c r="C281" s="0" t="s">
        <v>361</v>
      </c>
      <c r="D281" s="0" t="s">
        <v>362</v>
      </c>
    </row>
    <row r="282" customFormat="false" ht="11.25" hidden="false" customHeight="false" outlineLevel="0" collapsed="false">
      <c r="A282" s="0" t="n">
        <v>281</v>
      </c>
      <c r="B282" s="0" t="s">
        <v>351</v>
      </c>
      <c r="C282" s="0" t="s">
        <v>363</v>
      </c>
      <c r="D282" s="0" t="s">
        <v>364</v>
      </c>
    </row>
    <row r="283" customFormat="false" ht="11.25" hidden="false" customHeight="false" outlineLevel="0" collapsed="false">
      <c r="A283" s="0" t="n">
        <v>282</v>
      </c>
      <c r="B283" s="0" t="s">
        <v>351</v>
      </c>
      <c r="C283" s="0" t="s">
        <v>351</v>
      </c>
      <c r="D283" s="0" t="s">
        <v>1343</v>
      </c>
    </row>
    <row r="284" customFormat="false" ht="11.25" hidden="false" customHeight="false" outlineLevel="0" collapsed="false">
      <c r="A284" s="0" t="n">
        <v>283</v>
      </c>
      <c r="B284" s="0" t="s">
        <v>351</v>
      </c>
      <c r="C284" s="0" t="s">
        <v>365</v>
      </c>
      <c r="D284" s="0" t="s">
        <v>366</v>
      </c>
    </row>
    <row r="285" customFormat="false" ht="11.25" hidden="false" customHeight="false" outlineLevel="0" collapsed="false">
      <c r="A285" s="0" t="n">
        <v>284</v>
      </c>
      <c r="B285" s="0" t="s">
        <v>607</v>
      </c>
      <c r="C285" s="0" t="s">
        <v>610</v>
      </c>
      <c r="D285" s="0" t="s">
        <v>611</v>
      </c>
    </row>
    <row r="286" customFormat="false" ht="11.25" hidden="false" customHeight="false" outlineLevel="0" collapsed="false">
      <c r="A286" s="0" t="n">
        <v>285</v>
      </c>
      <c r="B286" s="0" t="s">
        <v>607</v>
      </c>
      <c r="C286" s="0" t="s">
        <v>613</v>
      </c>
      <c r="D286" s="0" t="s">
        <v>614</v>
      </c>
    </row>
    <row r="287" customFormat="false" ht="11.25" hidden="false" customHeight="false" outlineLevel="0" collapsed="false">
      <c r="A287" s="0" t="n">
        <v>286</v>
      </c>
      <c r="B287" s="0" t="s">
        <v>607</v>
      </c>
      <c r="C287" s="0" t="s">
        <v>615</v>
      </c>
      <c r="D287" s="0" t="s">
        <v>616</v>
      </c>
    </row>
    <row r="288" customFormat="false" ht="11.25" hidden="false" customHeight="false" outlineLevel="0" collapsed="false">
      <c r="A288" s="0" t="n">
        <v>287</v>
      </c>
      <c r="B288" s="0" t="s">
        <v>607</v>
      </c>
      <c r="C288" s="0" t="s">
        <v>617</v>
      </c>
      <c r="D288" s="0" t="s">
        <v>618</v>
      </c>
    </row>
    <row r="289" customFormat="false" ht="11.25" hidden="false" customHeight="false" outlineLevel="0" collapsed="false">
      <c r="A289" s="0" t="n">
        <v>288</v>
      </c>
      <c r="B289" s="0" t="s">
        <v>607</v>
      </c>
      <c r="C289" s="0" t="s">
        <v>608</v>
      </c>
      <c r="D289" s="0" t="s">
        <v>609</v>
      </c>
    </row>
    <row r="290" customFormat="false" ht="11.25" hidden="false" customHeight="false" outlineLevel="0" collapsed="false">
      <c r="A290" s="0" t="n">
        <v>289</v>
      </c>
      <c r="B290" s="0" t="s">
        <v>607</v>
      </c>
      <c r="C290" s="0" t="s">
        <v>607</v>
      </c>
      <c r="D290" s="0" t="s">
        <v>1344</v>
      </c>
    </row>
    <row r="291" customFormat="false" ht="11.25" hidden="false" customHeight="false" outlineLevel="0" collapsed="false">
      <c r="A291" s="0" t="n">
        <v>290</v>
      </c>
      <c r="B291" s="0" t="s">
        <v>607</v>
      </c>
      <c r="C291" s="0" t="s">
        <v>619</v>
      </c>
      <c r="D291" s="0" t="s">
        <v>620</v>
      </c>
    </row>
    <row r="292" customFormat="false" ht="11.25" hidden="false" customHeight="false" outlineLevel="0" collapsed="false">
      <c r="A292" s="0" t="n">
        <v>291</v>
      </c>
      <c r="B292" s="0" t="s">
        <v>529</v>
      </c>
      <c r="C292" s="0" t="s">
        <v>325</v>
      </c>
      <c r="D292" s="0" t="s">
        <v>530</v>
      </c>
    </row>
    <row r="293" customFormat="false" ht="11.25" hidden="false" customHeight="false" outlineLevel="0" collapsed="false">
      <c r="A293" s="0" t="n">
        <v>292</v>
      </c>
      <c r="B293" s="0" t="s">
        <v>529</v>
      </c>
      <c r="C293" s="0" t="s">
        <v>545</v>
      </c>
      <c r="D293" s="0" t="s">
        <v>546</v>
      </c>
    </row>
    <row r="294" customFormat="false" ht="11.25" hidden="false" customHeight="false" outlineLevel="0" collapsed="false">
      <c r="A294" s="0" t="n">
        <v>293</v>
      </c>
      <c r="B294" s="0" t="s">
        <v>529</v>
      </c>
      <c r="C294" s="0" t="s">
        <v>547</v>
      </c>
      <c r="D294" s="0" t="s">
        <v>548</v>
      </c>
    </row>
    <row r="295" customFormat="false" ht="11.25" hidden="false" customHeight="false" outlineLevel="0" collapsed="false">
      <c r="A295" s="0" t="n">
        <v>294</v>
      </c>
      <c r="B295" s="0" t="s">
        <v>529</v>
      </c>
      <c r="C295" s="0" t="s">
        <v>535</v>
      </c>
      <c r="D295" s="0" t="s">
        <v>536</v>
      </c>
    </row>
    <row r="296" customFormat="false" ht="11.25" hidden="false" customHeight="false" outlineLevel="0" collapsed="false">
      <c r="A296" s="0" t="n">
        <v>295</v>
      </c>
      <c r="B296" s="0" t="s">
        <v>529</v>
      </c>
      <c r="C296" s="0" t="s">
        <v>537</v>
      </c>
      <c r="D296" s="0" t="s">
        <v>538</v>
      </c>
    </row>
    <row r="297" customFormat="false" ht="11.25" hidden="false" customHeight="false" outlineLevel="0" collapsed="false">
      <c r="A297" s="0" t="n">
        <v>296</v>
      </c>
      <c r="B297" s="0" t="s">
        <v>529</v>
      </c>
      <c r="C297" s="0" t="s">
        <v>539</v>
      </c>
      <c r="D297" s="0" t="s">
        <v>540</v>
      </c>
    </row>
    <row r="298" customFormat="false" ht="11.25" hidden="false" customHeight="false" outlineLevel="0" collapsed="false">
      <c r="A298" s="0" t="n">
        <v>297</v>
      </c>
      <c r="B298" s="0" t="s">
        <v>529</v>
      </c>
      <c r="C298" s="0" t="s">
        <v>549</v>
      </c>
      <c r="D298" s="0" t="s">
        <v>550</v>
      </c>
    </row>
    <row r="299" customFormat="false" ht="11.25" hidden="false" customHeight="false" outlineLevel="0" collapsed="false">
      <c r="A299" s="0" t="n">
        <v>298</v>
      </c>
      <c r="B299" s="0" t="s">
        <v>529</v>
      </c>
      <c r="C299" s="0" t="s">
        <v>543</v>
      </c>
      <c r="D299" s="0" t="s">
        <v>544</v>
      </c>
    </row>
    <row r="300" customFormat="false" ht="11.25" hidden="false" customHeight="false" outlineLevel="0" collapsed="false">
      <c r="A300" s="0" t="n">
        <v>299</v>
      </c>
      <c r="B300" s="0" t="s">
        <v>529</v>
      </c>
      <c r="C300" s="0" t="s">
        <v>531</v>
      </c>
      <c r="D300" s="0" t="s">
        <v>532</v>
      </c>
    </row>
    <row r="301" customFormat="false" ht="11.25" hidden="false" customHeight="false" outlineLevel="0" collapsed="false">
      <c r="A301" s="0" t="n">
        <v>300</v>
      </c>
      <c r="B301" s="0" t="s">
        <v>529</v>
      </c>
      <c r="C301" s="0" t="s">
        <v>533</v>
      </c>
      <c r="D301" s="0" t="s">
        <v>534</v>
      </c>
    </row>
    <row r="302" customFormat="false" ht="11.25" hidden="false" customHeight="false" outlineLevel="0" collapsed="false">
      <c r="A302" s="0" t="n">
        <v>301</v>
      </c>
      <c r="B302" s="0" t="s">
        <v>529</v>
      </c>
      <c r="C302" s="0" t="s">
        <v>541</v>
      </c>
      <c r="D302" s="0" t="s">
        <v>542</v>
      </c>
    </row>
    <row r="303" customFormat="false" ht="11.25" hidden="false" customHeight="false" outlineLevel="0" collapsed="false">
      <c r="A303" s="0" t="n">
        <v>302</v>
      </c>
      <c r="B303" s="0" t="s">
        <v>529</v>
      </c>
      <c r="C303" s="0" t="s">
        <v>529</v>
      </c>
      <c r="D303" s="0" t="s">
        <v>1345</v>
      </c>
    </row>
    <row r="304" customFormat="false" ht="11.25" hidden="false" customHeight="false" outlineLevel="0" collapsed="false">
      <c r="A304" s="0" t="n">
        <v>303</v>
      </c>
      <c r="B304" s="0" t="s">
        <v>713</v>
      </c>
      <c r="C304" s="0" t="s">
        <v>1347</v>
      </c>
      <c r="D304" s="0" t="s">
        <v>1348</v>
      </c>
    </row>
    <row r="305" customFormat="false" ht="11.25" hidden="false" customHeight="false" outlineLevel="0" collapsed="false">
      <c r="A305" s="0" t="n">
        <v>304</v>
      </c>
      <c r="B305" s="0" t="s">
        <v>713</v>
      </c>
      <c r="C305" s="0" t="s">
        <v>714</v>
      </c>
      <c r="D305" s="0" t="s">
        <v>715</v>
      </c>
    </row>
    <row r="306" customFormat="false" ht="11.25" hidden="false" customHeight="false" outlineLevel="0" collapsed="false">
      <c r="A306" s="0" t="n">
        <v>305</v>
      </c>
      <c r="B306" s="0" t="s">
        <v>713</v>
      </c>
      <c r="C306" s="0" t="s">
        <v>716</v>
      </c>
      <c r="D306" s="0" t="s">
        <v>717</v>
      </c>
    </row>
    <row r="307" customFormat="false" ht="11.25" hidden="false" customHeight="false" outlineLevel="0" collapsed="false">
      <c r="A307" s="0" t="n">
        <v>306</v>
      </c>
      <c r="B307" s="0" t="s">
        <v>713</v>
      </c>
      <c r="C307" s="0" t="s">
        <v>1352</v>
      </c>
      <c r="D307" s="0" t="s">
        <v>1353</v>
      </c>
    </row>
    <row r="308" customFormat="false" ht="11.25" hidden="false" customHeight="false" outlineLevel="0" collapsed="false">
      <c r="A308" s="0" t="n">
        <v>307</v>
      </c>
      <c r="B308" s="0" t="s">
        <v>713</v>
      </c>
      <c r="C308" s="0" t="s">
        <v>373</v>
      </c>
      <c r="D308" s="0" t="s">
        <v>718</v>
      </c>
    </row>
    <row r="309" customFormat="false" ht="11.25" hidden="false" customHeight="false" outlineLevel="0" collapsed="false">
      <c r="A309" s="0" t="n">
        <v>308</v>
      </c>
      <c r="B309" s="0" t="s">
        <v>713</v>
      </c>
      <c r="C309" s="0" t="s">
        <v>719</v>
      </c>
      <c r="D309" s="0" t="s">
        <v>720</v>
      </c>
    </row>
    <row r="310" customFormat="false" ht="11.25" hidden="false" customHeight="false" outlineLevel="0" collapsed="false">
      <c r="A310" s="0" t="n">
        <v>309</v>
      </c>
      <c r="B310" s="0" t="s">
        <v>713</v>
      </c>
      <c r="C310" s="0" t="s">
        <v>1357</v>
      </c>
      <c r="D310" s="0" t="s">
        <v>1358</v>
      </c>
    </row>
    <row r="311" customFormat="false" ht="11.25" hidden="false" customHeight="false" outlineLevel="0" collapsed="false">
      <c r="A311" s="0" t="n">
        <v>310</v>
      </c>
      <c r="B311" s="0" t="s">
        <v>713</v>
      </c>
      <c r="C311" s="0" t="s">
        <v>723</v>
      </c>
      <c r="D311" s="0" t="s">
        <v>724</v>
      </c>
    </row>
    <row r="312" customFormat="false" ht="11.25" hidden="false" customHeight="false" outlineLevel="0" collapsed="false">
      <c r="A312" s="0" t="n">
        <v>311</v>
      </c>
      <c r="B312" s="0" t="s">
        <v>713</v>
      </c>
      <c r="C312" s="0" t="s">
        <v>721</v>
      </c>
      <c r="D312" s="0" t="s">
        <v>722</v>
      </c>
    </row>
    <row r="313" customFormat="false" ht="11.25" hidden="false" customHeight="false" outlineLevel="0" collapsed="false">
      <c r="A313" s="0" t="n">
        <v>312</v>
      </c>
      <c r="B313" s="0" t="s">
        <v>713</v>
      </c>
      <c r="C313" s="0" t="s">
        <v>1362</v>
      </c>
      <c r="D313" s="0" t="s">
        <v>1363</v>
      </c>
    </row>
    <row r="314" customFormat="false" ht="11.25" hidden="false" customHeight="false" outlineLevel="0" collapsed="false">
      <c r="A314" s="0" t="n">
        <v>313</v>
      </c>
      <c r="B314" s="0" t="s">
        <v>713</v>
      </c>
      <c r="C314" s="0" t="s">
        <v>1367</v>
      </c>
      <c r="D314" s="0" t="s">
        <v>1368</v>
      </c>
    </row>
    <row r="315" customFormat="false" ht="11.25" hidden="false" customHeight="false" outlineLevel="0" collapsed="false">
      <c r="A315" s="0" t="n">
        <v>314</v>
      </c>
      <c r="B315" s="0" t="s">
        <v>713</v>
      </c>
      <c r="C315" s="0" t="s">
        <v>725</v>
      </c>
      <c r="D315" s="0" t="s">
        <v>726</v>
      </c>
    </row>
    <row r="316" customFormat="false" ht="11.25" hidden="false" customHeight="false" outlineLevel="0" collapsed="false">
      <c r="A316" s="0" t="n">
        <v>315</v>
      </c>
      <c r="B316" s="0" t="s">
        <v>713</v>
      </c>
      <c r="C316" s="0" t="s">
        <v>713</v>
      </c>
      <c r="D316" s="0" t="s">
        <v>13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79" width="30.7"/>
    <col collapsed="false" customWidth="true" hidden="false" outlineLevel="0" max="2" min="2" style="79" width="80.7"/>
    <col collapsed="false" customWidth="true" hidden="false" outlineLevel="0" max="3" min="3" style="79" width="30.7"/>
    <col collapsed="false" customWidth="false" hidden="false" outlineLevel="0" max="257" min="4" style="80" width="9.13"/>
  </cols>
  <sheetData>
    <row r="1" customFormat="false" ht="24" hidden="false" customHeight="true" outlineLevel="0" collapsed="false">
      <c r="A1" s="81" t="s">
        <v>156</v>
      </c>
      <c r="B1" s="81" t="s">
        <v>157</v>
      </c>
      <c r="C1" s="81" t="s">
        <v>158</v>
      </c>
      <c r="D1" s="82"/>
    </row>
    <row r="2" customFormat="false" ht="12" hidden="false" customHeight="false" outlineLevel="0" collapsed="false"/>
    <row r="3" customFormat="false" ht="11.25" hidden="false" customHeight="false" outlineLevel="0" collapsed="false">
      <c r="A3" s="83" t="n">
        <v>42935.6600810185</v>
      </c>
      <c r="B3" s="79" t="s">
        <v>159</v>
      </c>
      <c r="C3" s="79" t="s">
        <v>160</v>
      </c>
    </row>
    <row r="4" customFormat="false" ht="11.25" hidden="false" customHeight="false" outlineLevel="0" collapsed="false">
      <c r="A4" s="83" t="n">
        <v>42935.6600925926</v>
      </c>
      <c r="B4" s="79" t="s">
        <v>161</v>
      </c>
      <c r="C4" s="79" t="s">
        <v>160</v>
      </c>
    </row>
    <row r="5" customFormat="false" ht="11.25" hidden="false" customHeight="false" outlineLevel="0" collapsed="false">
      <c r="A5" s="83" t="n">
        <v>42935.6758796296</v>
      </c>
      <c r="B5" s="79" t="s">
        <v>159</v>
      </c>
      <c r="C5" s="79" t="s">
        <v>160</v>
      </c>
    </row>
    <row r="6" customFormat="false" ht="11.25" hidden="false" customHeight="false" outlineLevel="0" collapsed="false">
      <c r="A6" s="83" t="n">
        <v>42935.6758912037</v>
      </c>
      <c r="B6" s="79" t="s">
        <v>161</v>
      </c>
      <c r="C6" s="79" t="s">
        <v>160</v>
      </c>
    </row>
    <row r="7" customFormat="false" ht="11.25" hidden="false" customHeight="false" outlineLevel="0" collapsed="false">
      <c r="A7" s="83" t="n">
        <v>42935.681087963</v>
      </c>
      <c r="B7" s="79" t="s">
        <v>159</v>
      </c>
      <c r="C7" s="79" t="s">
        <v>160</v>
      </c>
    </row>
    <row r="8" customFormat="false" ht="11.25" hidden="false" customHeight="false" outlineLevel="0" collapsed="false">
      <c r="A8" s="83" t="n">
        <v>42935.681099537</v>
      </c>
      <c r="B8" s="79" t="s">
        <v>161</v>
      </c>
      <c r="C8" s="79" t="s">
        <v>160</v>
      </c>
    </row>
    <row r="9" customFormat="false" ht="11.25" hidden="false" customHeight="false" outlineLevel="0" collapsed="false">
      <c r="A9" s="83" t="n">
        <v>42936.3811458333</v>
      </c>
      <c r="B9" s="79" t="s">
        <v>159</v>
      </c>
      <c r="C9" s="79" t="s">
        <v>160</v>
      </c>
    </row>
    <row r="10" customFormat="false" ht="11.25" hidden="false" customHeight="false" outlineLevel="0" collapsed="false">
      <c r="A10" s="83" t="n">
        <v>42936.3811574074</v>
      </c>
      <c r="B10" s="79" t="s">
        <v>161</v>
      </c>
      <c r="C10" s="79" t="s">
        <v>160</v>
      </c>
    </row>
    <row r="11" customFormat="false" ht="11.25" hidden="false" customHeight="false" outlineLevel="0" collapsed="false">
      <c r="A11" s="83" t="n">
        <v>42936.4204050926</v>
      </c>
      <c r="B11" s="79" t="s">
        <v>159</v>
      </c>
      <c r="C11" s="79" t="s">
        <v>160</v>
      </c>
    </row>
    <row r="12" customFormat="false" ht="11.25" hidden="false" customHeight="false" outlineLevel="0" collapsed="false">
      <c r="A12" s="83" t="n">
        <v>42936.4204166667</v>
      </c>
      <c r="B12" s="79" t="s">
        <v>161</v>
      </c>
      <c r="C12" s="79" t="s">
        <v>160</v>
      </c>
    </row>
    <row r="13" customFormat="false" ht="11.25" hidden="false" customHeight="false" outlineLevel="0" collapsed="false">
      <c r="A13" s="83" t="n">
        <v>42936.465</v>
      </c>
      <c r="B13" s="79" t="s">
        <v>159</v>
      </c>
      <c r="C13" s="79" t="s">
        <v>160</v>
      </c>
    </row>
    <row r="14" customFormat="false" ht="11.25" hidden="false" customHeight="false" outlineLevel="0" collapsed="false">
      <c r="A14" s="83" t="n">
        <v>42936.4650115741</v>
      </c>
      <c r="B14" s="79" t="s">
        <v>161</v>
      </c>
      <c r="C14" s="79" t="s">
        <v>160</v>
      </c>
    </row>
    <row r="15" customFormat="false" ht="11.25" hidden="false" customHeight="false" outlineLevel="0" collapsed="false">
      <c r="A15" s="83" t="n">
        <v>42936.4733796296</v>
      </c>
      <c r="B15" s="79" t="s">
        <v>159</v>
      </c>
      <c r="C15" s="79" t="s">
        <v>160</v>
      </c>
    </row>
    <row r="16" customFormat="false" ht="11.25" hidden="false" customHeight="false" outlineLevel="0" collapsed="false">
      <c r="A16" s="83" t="n">
        <v>42936.4733796296</v>
      </c>
      <c r="B16" s="79" t="s">
        <v>161</v>
      </c>
      <c r="C16" s="79" t="s">
        <v>160</v>
      </c>
    </row>
    <row r="17" customFormat="false" ht="11.25" hidden="false" customHeight="false" outlineLevel="0" collapsed="false">
      <c r="A17" s="83" t="n">
        <v>42936.55875</v>
      </c>
      <c r="B17" s="79" t="s">
        <v>159</v>
      </c>
      <c r="C17" s="79" t="s">
        <v>160</v>
      </c>
    </row>
    <row r="18" customFormat="false" ht="11.25" hidden="false" customHeight="false" outlineLevel="0" collapsed="false">
      <c r="A18" s="83" t="n">
        <v>42936.5587615741</v>
      </c>
      <c r="B18" s="79" t="s">
        <v>161</v>
      </c>
      <c r="C18" s="79" t="s">
        <v>160</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J47"/>
  <sheetViews>
    <sheetView showFormulas="false" showGridLines="false" showRowColHeaders="true" showZeros="true" rightToLeft="false" tabSelected="true" showOutlineSymbols="true" defaultGridColor="true" view="normal" topLeftCell="D4" colorId="64" zoomScale="100" zoomScaleNormal="100" zoomScalePageLayoutView="100" workbookViewId="0">
      <selection pane="topLeft" activeCell="F11" activeCellId="0" sqref="F11"/>
    </sheetView>
  </sheetViews>
  <sheetFormatPr defaultColWidth="9.12890625" defaultRowHeight="11.25" zeroHeight="false" outlineLevelRow="0" outlineLevelCol="0"/>
  <cols>
    <col collapsed="false" customWidth="true" hidden="true" outlineLevel="0" max="1" min="1" style="84" width="10.7"/>
    <col collapsed="false" customWidth="true" hidden="true" outlineLevel="0" max="2" min="2" style="85" width="10.7"/>
    <col collapsed="false" customWidth="true" hidden="true" outlineLevel="0" max="3" min="3" style="86" width="3.7"/>
    <col collapsed="false" customWidth="true" hidden="false" outlineLevel="0" max="4" min="4" style="87" width="3.7"/>
    <col collapsed="false" customWidth="true" hidden="false" outlineLevel="0" max="5" min="5" style="87" width="38.27"/>
    <col collapsed="false" customWidth="true" hidden="false" outlineLevel="0" max="6" min="6" style="87" width="50.7"/>
    <col collapsed="false" customWidth="true" hidden="false" outlineLevel="0" max="7" min="7" style="88" width="3.7"/>
    <col collapsed="false" customWidth="false" hidden="false" outlineLevel="0" max="8" min="8" style="87" width="9.13"/>
    <col collapsed="false" customWidth="false" hidden="false" outlineLevel="0" max="9" min="9" style="89" width="9.13"/>
    <col collapsed="false" customWidth="false" hidden="false" outlineLevel="0" max="257" min="10" style="87" width="9.13"/>
  </cols>
  <sheetData>
    <row r="1" s="91" customFormat="true" ht="13.5" hidden="true" customHeight="true" outlineLevel="0" collapsed="false">
      <c r="A1" s="90"/>
      <c r="B1" s="85"/>
      <c r="F1" s="91" t="n">
        <v>26371332</v>
      </c>
      <c r="G1" s="89"/>
      <c r="I1" s="89"/>
    </row>
    <row r="2" s="91" customFormat="true" ht="12" hidden="true" customHeight="true" outlineLevel="0" collapsed="false">
      <c r="A2" s="90"/>
      <c r="B2" s="85"/>
      <c r="G2" s="89"/>
      <c r="I2" s="89"/>
    </row>
    <row r="3" customFormat="false" ht="11.25" hidden="true" customHeight="false" outlineLevel="0" collapsed="false"/>
    <row r="4" customFormat="false" ht="11.25" hidden="false" customHeight="false" outlineLevel="0" collapsed="false">
      <c r="D4" s="92"/>
      <c r="E4" s="93"/>
      <c r="F4" s="94" t="e">
        <f aca="false">version</f>
        <v>#VALUE!</v>
      </c>
    </row>
    <row r="5" customFormat="false" ht="46.5" hidden="false" customHeight="true" outlineLevel="0" collapsed="false">
      <c r="D5" s="95"/>
      <c r="E5" s="96"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v>
      </c>
      <c r="F5" s="96"/>
      <c r="G5" s="97"/>
    </row>
    <row r="6" customFormat="false" ht="3" hidden="false" customHeight="true" outlineLevel="0" collapsed="false">
      <c r="D6" s="92"/>
      <c r="E6" s="98"/>
      <c r="F6" s="99"/>
      <c r="G6" s="97"/>
    </row>
    <row r="7" customFormat="false" ht="19.5" hidden="false" customHeight="false" outlineLevel="0" collapsed="false">
      <c r="D7" s="95"/>
      <c r="E7" s="98" t="s">
        <v>162</v>
      </c>
      <c r="F7" s="100" t="s">
        <v>163</v>
      </c>
      <c r="G7" s="97"/>
    </row>
    <row r="8" customFormat="false" ht="11.25" hidden="false" customHeight="false" outlineLevel="0" collapsed="false">
      <c r="A8" s="101"/>
      <c r="D8" s="102"/>
      <c r="E8" s="98"/>
      <c r="F8" s="103"/>
      <c r="G8" s="104"/>
    </row>
    <row r="9" customFormat="false" ht="19.5" hidden="false" customHeight="false" outlineLevel="0" collapsed="false">
      <c r="D9" s="95"/>
      <c r="E9" s="105" t="s">
        <v>164</v>
      </c>
      <c r="F9" s="106" t="s">
        <v>165</v>
      </c>
      <c r="G9" s="92"/>
    </row>
    <row r="10" customFormat="false" ht="3" hidden="false" customHeight="true" outlineLevel="0" collapsed="false">
      <c r="A10" s="101"/>
      <c r="D10" s="102"/>
      <c r="E10" s="98"/>
      <c r="F10" s="103"/>
      <c r="G10" s="104"/>
    </row>
    <row r="11" customFormat="false" ht="33.75" hidden="false" customHeight="false" outlineLevel="0" collapsed="false">
      <c r="D11" s="95"/>
      <c r="E11" s="105" t="s">
        <v>166</v>
      </c>
      <c r="F11" s="107" t="s">
        <v>167</v>
      </c>
      <c r="G11" s="92"/>
    </row>
    <row r="12" customFormat="false" ht="23.25" hidden="false" customHeight="true" outlineLevel="0" collapsed="false">
      <c r="A12" s="101"/>
      <c r="D12" s="102"/>
      <c r="E12" s="98"/>
      <c r="F12" s="103"/>
      <c r="G12" s="104"/>
    </row>
    <row r="13" customFormat="false" ht="34.5" hidden="false" customHeight="true" outlineLevel="0" collapsed="false">
      <c r="A13" s="101"/>
      <c r="D13" s="102"/>
      <c r="E13" s="105" t="str">
        <f aca="false">"Тариф установлен дифференцированно по системам "&amp;TSphere_full&amp;"?"</f>
        <v>Тариф установлен дифференцированно по системам холодного водоснабжения?</v>
      </c>
      <c r="F13" s="107" t="s">
        <v>168</v>
      </c>
      <c r="G13" s="104"/>
    </row>
    <row r="14" customFormat="false" ht="18" hidden="false" customHeight="true" outlineLevel="0" collapsed="false">
      <c r="A14" s="101"/>
      <c r="D14" s="102"/>
      <c r="E14" s="98"/>
      <c r="F14" s="103"/>
      <c r="G14" s="104"/>
    </row>
    <row r="15" customFormat="false" ht="28.5" hidden="true" customHeight="true" outlineLevel="0" collapsed="false">
      <c r="A15" s="101"/>
      <c r="D15" s="102"/>
      <c r="E15" s="98" t="s">
        <v>169</v>
      </c>
      <c r="F15" s="108"/>
      <c r="G15" s="104"/>
    </row>
    <row r="16" customFormat="false" ht="17.25" hidden="true" customHeight="true" outlineLevel="0" collapsed="false">
      <c r="A16" s="101"/>
      <c r="D16" s="102"/>
      <c r="E16" s="98" t="s">
        <v>170</v>
      </c>
      <c r="F16" s="109"/>
      <c r="G16" s="104"/>
    </row>
    <row r="17" customFormat="false" ht="11.25" hidden="false" customHeight="false" outlineLevel="0" collapsed="false">
      <c r="A17" s="101"/>
      <c r="D17" s="102"/>
      <c r="E17" s="98"/>
      <c r="F17" s="103"/>
      <c r="G17" s="104"/>
    </row>
    <row r="18" customFormat="false" ht="20.1" hidden="false" customHeight="true" outlineLevel="0" collapsed="false">
      <c r="A18" s="101"/>
      <c r="D18" s="102"/>
      <c r="E18" s="98"/>
      <c r="F18" s="104" t="s">
        <v>171</v>
      </c>
      <c r="G18" s="104"/>
    </row>
    <row r="19" customFormat="false" ht="19.5" hidden="false" customHeight="false" outlineLevel="0" collapsed="false">
      <c r="D19" s="95"/>
      <c r="E19" s="105" t="s">
        <v>172</v>
      </c>
      <c r="F19" s="110" t="s">
        <v>173</v>
      </c>
      <c r="G19" s="104"/>
    </row>
    <row r="20" customFormat="false" ht="19.5" hidden="false" customHeight="false" outlineLevel="0" collapsed="false">
      <c r="D20" s="95"/>
      <c r="E20" s="98" t="s">
        <v>174</v>
      </c>
      <c r="F20" s="110" t="n">
        <v>2017</v>
      </c>
      <c r="G20" s="92"/>
    </row>
    <row r="21" customFormat="false" ht="11.25" hidden="false" customHeight="false" outlineLevel="0" collapsed="false">
      <c r="A21" s="101"/>
      <c r="D21" s="102"/>
      <c r="E21" s="98"/>
      <c r="F21" s="103"/>
      <c r="G21" s="104"/>
    </row>
    <row r="22" customFormat="false" ht="33.75" hidden="false" customHeight="false" outlineLevel="0" collapsed="false">
      <c r="D22" s="95"/>
      <c r="E22" s="105" t="s">
        <v>175</v>
      </c>
      <c r="F22" s="107" t="s">
        <v>168</v>
      </c>
      <c r="G22" s="92"/>
    </row>
    <row r="23" customFormat="false" ht="30" hidden="false" customHeight="true" outlineLevel="0" collapsed="false">
      <c r="C23" s="111"/>
      <c r="D23" s="102"/>
      <c r="E23" s="112"/>
      <c r="F23" s="103"/>
      <c r="G23" s="113"/>
    </row>
    <row r="24" customFormat="false" ht="19.5" hidden="false" customHeight="false" outlineLevel="0" collapsed="false">
      <c r="C24" s="111"/>
      <c r="D24" s="114"/>
      <c r="E24" s="112" t="s">
        <v>176</v>
      </c>
      <c r="F24" s="106" t="s">
        <v>177</v>
      </c>
      <c r="G24" s="113"/>
      <c r="J24" s="115"/>
    </row>
    <row r="25" customFormat="false" ht="19.5" hidden="false" customHeight="false" outlineLevel="0" collapsed="false">
      <c r="C25" s="111"/>
      <c r="D25" s="114"/>
      <c r="E25" s="112" t="s">
        <v>178</v>
      </c>
      <c r="F25" s="109"/>
      <c r="G25" s="113"/>
      <c r="J25" s="115"/>
    </row>
    <row r="26" customFormat="false" ht="19.5" hidden="false" customHeight="false" outlineLevel="0" collapsed="false">
      <c r="C26" s="111"/>
      <c r="D26" s="114"/>
      <c r="E26" s="112" t="s">
        <v>179</v>
      </c>
      <c r="F26" s="106" t="s">
        <v>180</v>
      </c>
      <c r="G26" s="113"/>
      <c r="J26" s="115"/>
    </row>
    <row r="27" customFormat="false" ht="19.5" hidden="false" customHeight="false" outlineLevel="0" collapsed="false">
      <c r="C27" s="111"/>
      <c r="D27" s="114"/>
      <c r="E27" s="112" t="s">
        <v>181</v>
      </c>
      <c r="F27" s="106" t="s">
        <v>182</v>
      </c>
      <c r="G27" s="113"/>
      <c r="H27" s="116"/>
      <c r="J27" s="115"/>
    </row>
    <row r="28" customFormat="false" ht="21" hidden="false" customHeight="true" outlineLevel="0" collapsed="false">
      <c r="A28" s="101"/>
      <c r="D28" s="102"/>
      <c r="E28" s="98"/>
      <c r="F28" s="103"/>
      <c r="G28" s="104"/>
    </row>
    <row r="29" customFormat="false" ht="19.5" hidden="false" customHeight="false" outlineLevel="0" collapsed="false">
      <c r="D29" s="95"/>
      <c r="E29" s="105" t="s">
        <v>183</v>
      </c>
      <c r="F29" s="106" t="s">
        <v>184</v>
      </c>
      <c r="G29" s="92"/>
    </row>
    <row r="30" customFormat="false" ht="12" hidden="false" customHeight="true" outlineLevel="0" collapsed="false">
      <c r="A30" s="101"/>
      <c r="D30" s="102"/>
      <c r="E30" s="98"/>
      <c r="F30" s="103"/>
      <c r="G30" s="104"/>
    </row>
    <row r="31" customFormat="false" ht="0.75" hidden="false" customHeight="true" outlineLevel="0" collapsed="false">
      <c r="A31" s="117"/>
      <c r="D31" s="92"/>
      <c r="E31" s="91"/>
      <c r="F31" s="118" t="s">
        <v>185</v>
      </c>
      <c r="G31" s="104"/>
    </row>
    <row r="32" customFormat="false" ht="12" hidden="false" customHeight="true" outlineLevel="0" collapsed="false">
      <c r="A32" s="117"/>
      <c r="B32" s="119"/>
      <c r="D32" s="120"/>
      <c r="E32" s="121" t="s">
        <v>186</v>
      </c>
      <c r="F32" s="122"/>
      <c r="G32" s="104"/>
    </row>
    <row r="33" customFormat="false" ht="22.5" hidden="false" customHeight="false" outlineLevel="0" collapsed="false">
      <c r="A33" s="117"/>
      <c r="B33" s="119"/>
      <c r="D33" s="120"/>
      <c r="E33" s="123" t="s">
        <v>187</v>
      </c>
      <c r="F33" s="124" t="s">
        <v>188</v>
      </c>
      <c r="G33" s="104"/>
    </row>
    <row r="34" customFormat="false" ht="6.75" hidden="false" customHeight="true" outlineLevel="0" collapsed="false">
      <c r="D34" s="95"/>
      <c r="E34" s="98"/>
      <c r="F34" s="125"/>
      <c r="G34" s="92"/>
    </row>
    <row r="35" customFormat="false" ht="12" hidden="false" customHeight="true" outlineLevel="0" collapsed="false">
      <c r="A35" s="117"/>
      <c r="D35" s="92"/>
      <c r="E35" s="91"/>
      <c r="F35" s="118" t="s">
        <v>189</v>
      </c>
      <c r="G35" s="104"/>
    </row>
    <row r="36" customFormat="false" ht="22.5" hidden="false" customHeight="false" outlineLevel="0" collapsed="false">
      <c r="A36" s="117"/>
      <c r="B36" s="119"/>
      <c r="D36" s="120"/>
      <c r="E36" s="123" t="s">
        <v>190</v>
      </c>
      <c r="F36" s="124" t="s">
        <v>191</v>
      </c>
      <c r="G36" s="104"/>
    </row>
    <row r="37" customFormat="false" ht="19.5" hidden="true" customHeight="false" outlineLevel="0" collapsed="false">
      <c r="A37" s="117"/>
      <c r="B37" s="119"/>
      <c r="D37" s="120"/>
      <c r="E37" s="121" t="s">
        <v>192</v>
      </c>
      <c r="F37" s="122"/>
      <c r="G37" s="104"/>
    </row>
    <row r="38" customFormat="false" ht="13.5" hidden="true" customHeight="true" outlineLevel="0" collapsed="false">
      <c r="D38" s="95"/>
      <c r="E38" s="98"/>
      <c r="F38" s="125"/>
      <c r="G38" s="92"/>
    </row>
    <row r="39" customFormat="false" ht="20.1" hidden="true" customHeight="true" outlineLevel="0" collapsed="false">
      <c r="A39" s="117"/>
      <c r="D39" s="92"/>
      <c r="E39" s="91"/>
      <c r="F39" s="118" t="s">
        <v>193</v>
      </c>
      <c r="G39" s="104"/>
    </row>
    <row r="40" customFormat="false" ht="19.5" hidden="true" customHeight="false" outlineLevel="0" collapsed="false">
      <c r="A40" s="117"/>
      <c r="B40" s="119"/>
      <c r="D40" s="120"/>
      <c r="E40" s="121" t="s">
        <v>194</v>
      </c>
      <c r="F40" s="122"/>
      <c r="G40" s="104"/>
    </row>
    <row r="41" customFormat="false" ht="19.5" hidden="true" customHeight="false" outlineLevel="0" collapsed="false">
      <c r="A41" s="117"/>
      <c r="B41" s="119"/>
      <c r="D41" s="120"/>
      <c r="E41" s="121" t="s">
        <v>192</v>
      </c>
      <c r="F41" s="122"/>
      <c r="G41" s="104"/>
    </row>
    <row r="42" customFormat="false" ht="13.5" hidden="true" customHeight="true" outlineLevel="0" collapsed="false">
      <c r="D42" s="95"/>
      <c r="E42" s="98"/>
      <c r="F42" s="125"/>
      <c r="G42" s="92"/>
    </row>
    <row r="43" customFormat="false" ht="20.1" hidden="true" customHeight="true" outlineLevel="0" collapsed="false">
      <c r="A43" s="117"/>
      <c r="D43" s="92"/>
      <c r="E43" s="91"/>
      <c r="F43" s="118" t="s">
        <v>195</v>
      </c>
      <c r="G43" s="104"/>
    </row>
    <row r="44" customFormat="false" ht="19.5" hidden="true" customHeight="false" outlineLevel="0" collapsed="false">
      <c r="A44" s="117"/>
      <c r="B44" s="119"/>
      <c r="D44" s="120"/>
      <c r="E44" s="121" t="s">
        <v>194</v>
      </c>
      <c r="F44" s="122"/>
      <c r="G44" s="104"/>
    </row>
    <row r="45" customFormat="false" ht="19.5" hidden="true" customHeight="false" outlineLevel="0" collapsed="false">
      <c r="A45" s="117"/>
      <c r="B45" s="119"/>
      <c r="D45" s="120"/>
      <c r="E45" s="121" t="s">
        <v>196</v>
      </c>
      <c r="F45" s="122"/>
      <c r="G45" s="104"/>
    </row>
    <row r="46" customFormat="false" ht="19.5" hidden="true" customHeight="false" outlineLevel="0" collapsed="false">
      <c r="A46" s="117"/>
      <c r="B46" s="119"/>
      <c r="D46" s="120"/>
      <c r="E46" s="121" t="s">
        <v>192</v>
      </c>
      <c r="F46" s="122"/>
      <c r="G46" s="104"/>
    </row>
    <row r="47" customFormat="false" ht="19.5" hidden="true" customHeight="false" outlineLevel="0" collapsed="false">
      <c r="A47" s="117"/>
      <c r="B47" s="119"/>
      <c r="D47" s="120"/>
      <c r="E47" s="121" t="s">
        <v>197</v>
      </c>
      <c r="F47" s="122"/>
      <c r="G47" s="104"/>
    </row>
  </sheetData>
  <sheetProtection sheet="true" password="fa9c" objects="true" scenarios="true" formatColumns="false" formatRows="false"/>
  <mergeCells count="1">
    <mergeCell ref="E5:F5"/>
  </mergeCells>
  <dataValidations count="5">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1 F13 F22" type="list">
      <formula1>"a"</formula1>
      <formula2>0</formula2>
    </dataValidation>
    <dataValidation allowBlank="true" error="Допускается ввод не более 900 символов!" errorStyle="stop" errorTitle="Ошибка" operator="lessThanOrEqual" showDropDown="false" showErrorMessage="true" showInputMessage="false" sqref="F16 F25 F32:F33 F36:F37 F40:F41 F44:F47"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9" type="list">
      <formula1>QUARTER</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20" type="list">
      <formula1>year_list</formula1>
      <formula2>0</formula2>
    </dataValidation>
    <dataValidation allowBlank="true" error="Введите значение от 1 до 100" errorStyle="stop" errorTitle="Ошибка" operator="between" prompt="от 1 до 100" showDropDown="false" showErrorMessage="true" showInputMessage="true" sqref="F15" type="whole">
      <formula1>1</formula1>
      <formula2>10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N513"/>
  <sheetViews>
    <sheetView showFormulas="false" showGridLines="false" showRowColHeaders="true" showZeros="true" rightToLeft="false" tabSelected="false" showOutlineSymbols="true" defaultGridColor="true" view="pageBreakPreview" topLeftCell="C415" colorId="64" zoomScale="100" zoomScaleNormal="100" zoomScalePageLayoutView="100" workbookViewId="0">
      <selection pane="topLeft" activeCell="S64" activeCellId="0" sqref="S64"/>
    </sheetView>
  </sheetViews>
  <sheetFormatPr defaultColWidth="10.56640625" defaultRowHeight="14.25" zeroHeight="false" outlineLevelRow="0" outlineLevelCol="0"/>
  <cols>
    <col collapsed="false" customWidth="true" hidden="true" outlineLevel="0" max="1" min="1" style="126" width="9.13"/>
    <col collapsed="false" customWidth="true" hidden="true" outlineLevel="0" max="2" min="2" style="127" width="9.13"/>
    <col collapsed="false" customWidth="true" hidden="false" outlineLevel="0" max="3" min="3" style="128" width="3.7"/>
    <col collapsed="false" customWidth="true" hidden="false" outlineLevel="0" max="4" min="4" style="127" width="6.27"/>
    <col collapsed="false" customWidth="true" hidden="false" outlineLevel="0" max="5" min="5" style="127" width="30.7"/>
    <col collapsed="false" customWidth="true" hidden="false" outlineLevel="0" max="6" min="6" style="127" width="3.7"/>
    <col collapsed="false" customWidth="true" hidden="false" outlineLevel="0" max="7" min="7" style="127" width="6.27"/>
    <col collapsed="false" customWidth="true" hidden="false" outlineLevel="0" max="8" min="8" style="127" width="31.56"/>
    <col collapsed="false" customWidth="true" hidden="false" outlineLevel="0" max="9" min="9" style="127" width="10.42"/>
    <col collapsed="false" customWidth="true" hidden="true" outlineLevel="0" max="10" min="10" style="127" width="15.42"/>
    <col collapsed="false" customWidth="true" hidden="false" outlineLevel="0" max="11" min="11" style="127" width="6.27"/>
    <col collapsed="false" customWidth="true" hidden="false" outlineLevel="0" max="12" min="12" style="127" width="21.57"/>
    <col collapsed="false" customWidth="true" hidden="false" outlineLevel="0" max="13" min="13" style="127" width="24.57"/>
    <col collapsed="false" customWidth="true" hidden="false" outlineLevel="0" max="14" min="14" style="129" width="3.7"/>
    <col collapsed="false" customWidth="false" hidden="false" outlineLevel="0" max="257" min="15" style="127"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30"/>
      <c r="D3" s="131"/>
      <c r="E3" s="131"/>
      <c r="F3" s="131"/>
      <c r="G3" s="131"/>
      <c r="H3" s="131"/>
      <c r="I3" s="132" t="s">
        <v>198</v>
      </c>
      <c r="J3" s="133"/>
      <c r="K3" s="133"/>
      <c r="L3" s="133"/>
      <c r="M3" s="133"/>
    </row>
    <row r="4" customFormat="false" ht="42.75" hidden="false" customHeight="true" outlineLevel="0" collapsed="false">
      <c r="C4" s="130"/>
      <c r="D4" s="134" t="str">
        <f aca="false">"Информация о наличии (отсутствии) технической возможности подключения к централизованной системе "&amp;TSphere_full&amp;" (одной или несколько), в отношении которой(-ых) установлен единый тариф*"</f>
        <v>Информация о наличии (отсутствии) технической возможности подключения к централизованной системе холодного водоснабжения (одной или несколько), в отношении которой(-ых) установлен единый тариф*</v>
      </c>
      <c r="E4" s="134"/>
      <c r="F4" s="134"/>
      <c r="G4" s="134"/>
      <c r="H4" s="134"/>
      <c r="I4" s="134"/>
      <c r="J4" s="135"/>
      <c r="K4" s="135"/>
      <c r="L4" s="135"/>
      <c r="M4" s="135"/>
    </row>
    <row r="5" customFormat="false" ht="26.25" hidden="false" customHeight="true" outlineLevel="0" collapsed="false">
      <c r="C5" s="130"/>
      <c r="D5" s="136" t="str">
        <f aca="false">IF(org=0,"Не определено",org)</f>
        <v>ГУП СК "Ставрополькрайводоканал"</v>
      </c>
      <c r="E5" s="136"/>
      <c r="F5" s="136"/>
      <c r="G5" s="136"/>
      <c r="H5" s="136"/>
      <c r="I5" s="136"/>
      <c r="J5" s="137"/>
      <c r="K5" s="137"/>
      <c r="L5" s="137"/>
      <c r="M5" s="137"/>
    </row>
    <row r="6" customFormat="false" ht="3" hidden="false" customHeight="true" outlineLevel="0" collapsed="false">
      <c r="C6" s="130"/>
      <c r="D6" s="131"/>
      <c r="E6" s="138"/>
      <c r="F6" s="138"/>
      <c r="G6" s="138"/>
      <c r="H6" s="138"/>
      <c r="I6" s="139"/>
      <c r="J6" s="139"/>
      <c r="K6" s="139"/>
      <c r="L6" s="139"/>
      <c r="M6" s="139"/>
    </row>
    <row r="7" customFormat="false" ht="62.25" hidden="false" customHeight="true" outlineLevel="0" collapsed="false">
      <c r="C7" s="130"/>
      <c r="D7" s="140" t="s">
        <v>199</v>
      </c>
      <c r="E7" s="141" t="s">
        <v>200</v>
      </c>
      <c r="F7" s="141"/>
      <c r="G7" s="142" t="s">
        <v>199</v>
      </c>
      <c r="H7" s="141" t="s">
        <v>201</v>
      </c>
      <c r="I7" s="143" t="s">
        <v>202</v>
      </c>
      <c r="J7" s="141" t="s">
        <v>203</v>
      </c>
      <c r="K7" s="142" t="s">
        <v>199</v>
      </c>
      <c r="L7" s="141" t="str">
        <f aca="false">"Наименование централизованной системы "&amp;TSphere_full&amp;" *"</f>
        <v>Наименование централизованной системы холодного водоснабжения *</v>
      </c>
      <c r="M7" s="143"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30"/>
      <c r="D8" s="144" t="s">
        <v>204</v>
      </c>
      <c r="E8" s="144" t="s">
        <v>205</v>
      </c>
      <c r="F8" s="145"/>
      <c r="G8" s="144" t="s">
        <v>206</v>
      </c>
      <c r="H8" s="144" t="s">
        <v>207</v>
      </c>
      <c r="I8" s="144" t="s">
        <v>208</v>
      </c>
      <c r="J8" s="144" t="s">
        <v>209</v>
      </c>
      <c r="K8" s="144" t="s">
        <v>209</v>
      </c>
      <c r="L8" s="144" t="s">
        <v>210</v>
      </c>
      <c r="M8" s="144" t="s">
        <v>211</v>
      </c>
    </row>
    <row r="9" customFormat="false" ht="15" hidden="true" customHeight="true" outlineLevel="0" collapsed="false">
      <c r="A9" s="127"/>
      <c r="C9" s="130"/>
      <c r="D9" s="146"/>
      <c r="E9" s="147"/>
      <c r="F9" s="148"/>
      <c r="G9" s="146"/>
      <c r="H9" s="147"/>
      <c r="I9" s="147"/>
      <c r="J9" s="147"/>
      <c r="K9" s="147"/>
      <c r="L9" s="147"/>
      <c r="M9" s="147"/>
    </row>
    <row r="10" customFormat="false" ht="15" hidden="false" customHeight="true" outlineLevel="0" collapsed="false">
      <c r="A10" s="127"/>
      <c r="C10" s="130" t="s">
        <v>212</v>
      </c>
      <c r="D10" s="149" t="n">
        <v>1</v>
      </c>
      <c r="E10" s="150" t="s">
        <v>213</v>
      </c>
      <c r="F10" s="151"/>
      <c r="G10" s="149" t="n">
        <v>1</v>
      </c>
      <c r="H10" s="152" t="s">
        <v>213</v>
      </c>
      <c r="I10" s="153" t="s">
        <v>214</v>
      </c>
      <c r="J10" s="154"/>
      <c r="K10" s="155" t="s">
        <v>204</v>
      </c>
      <c r="L10" s="156" t="s">
        <v>215</v>
      </c>
      <c r="M10" s="157" t="n">
        <v>0.2055</v>
      </c>
      <c r="N10" s="127"/>
    </row>
    <row r="11" customFormat="false" ht="15" hidden="false" customHeight="true" outlineLevel="0" collapsed="false">
      <c r="A11" s="127"/>
      <c r="C11" s="130"/>
      <c r="D11" s="149"/>
      <c r="E11" s="150"/>
      <c r="F11" s="158"/>
      <c r="G11" s="149"/>
      <c r="H11" s="152"/>
      <c r="I11" s="153"/>
      <c r="J11" s="154"/>
      <c r="K11" s="159"/>
      <c r="L11" s="160" t="s">
        <v>216</v>
      </c>
      <c r="M11" s="160"/>
      <c r="N11" s="127"/>
    </row>
    <row r="12" customFormat="false" ht="15" hidden="false" customHeight="true" outlineLevel="0" collapsed="false">
      <c r="A12" s="127"/>
      <c r="C12" s="130"/>
      <c r="D12" s="149"/>
      <c r="E12" s="150"/>
      <c r="F12" s="161"/>
      <c r="G12" s="159"/>
      <c r="H12" s="162" t="s">
        <v>217</v>
      </c>
      <c r="I12" s="163"/>
      <c r="J12" s="163"/>
      <c r="K12" s="163"/>
      <c r="L12" s="163"/>
      <c r="M12" s="164"/>
      <c r="N12" s="127"/>
    </row>
    <row r="13" customFormat="false" ht="15" hidden="false" customHeight="true" outlineLevel="0" collapsed="false">
      <c r="A13" s="127"/>
      <c r="C13" s="130" t="s">
        <v>212</v>
      </c>
      <c r="D13" s="149" t="n">
        <v>2</v>
      </c>
      <c r="E13" s="150" t="s">
        <v>218</v>
      </c>
      <c r="F13" s="151"/>
      <c r="G13" s="149" t="n">
        <v>1</v>
      </c>
      <c r="H13" s="152" t="s">
        <v>219</v>
      </c>
      <c r="I13" s="153" t="s">
        <v>220</v>
      </c>
      <c r="J13" s="154"/>
      <c r="K13" s="155" t="s">
        <v>204</v>
      </c>
      <c r="L13" s="156" t="s">
        <v>215</v>
      </c>
      <c r="M13" s="157" t="n">
        <v>0.0309</v>
      </c>
      <c r="N13" s="127"/>
    </row>
    <row r="14" customFormat="false" ht="15" hidden="false" customHeight="true" outlineLevel="0" collapsed="false">
      <c r="A14" s="127"/>
      <c r="C14" s="130"/>
      <c r="D14" s="149"/>
      <c r="E14" s="150"/>
      <c r="F14" s="158"/>
      <c r="G14" s="149"/>
      <c r="H14" s="152"/>
      <c r="I14" s="153"/>
      <c r="J14" s="154"/>
      <c r="K14" s="159"/>
      <c r="L14" s="160" t="s">
        <v>216</v>
      </c>
      <c r="M14" s="160"/>
      <c r="N14" s="127"/>
    </row>
    <row r="15" customFormat="false" ht="15" hidden="false" customHeight="true" outlineLevel="0" collapsed="false">
      <c r="A15" s="127"/>
      <c r="C15" s="130"/>
      <c r="D15" s="149"/>
      <c r="E15" s="150"/>
      <c r="F15" s="151" t="s">
        <v>212</v>
      </c>
      <c r="G15" s="149" t="n">
        <v>2</v>
      </c>
      <c r="H15" s="152" t="s">
        <v>221</v>
      </c>
      <c r="I15" s="153" t="s">
        <v>222</v>
      </c>
      <c r="J15" s="154"/>
      <c r="K15" s="155" t="s">
        <v>204</v>
      </c>
      <c r="L15" s="156" t="s">
        <v>215</v>
      </c>
      <c r="M15" s="157" t="n">
        <v>0.0227</v>
      </c>
      <c r="N15" s="127"/>
    </row>
    <row r="16" customFormat="false" ht="15" hidden="false" customHeight="true" outlineLevel="0" collapsed="false">
      <c r="A16" s="127"/>
      <c r="C16" s="130"/>
      <c r="D16" s="149"/>
      <c r="E16" s="150"/>
      <c r="F16" s="158"/>
      <c r="G16" s="149"/>
      <c r="H16" s="152"/>
      <c r="I16" s="153"/>
      <c r="J16" s="154"/>
      <c r="K16" s="159"/>
      <c r="L16" s="160" t="s">
        <v>216</v>
      </c>
      <c r="M16" s="160"/>
      <c r="N16" s="127"/>
    </row>
    <row r="17" customFormat="false" ht="15" hidden="false" customHeight="true" outlineLevel="0" collapsed="false">
      <c r="A17" s="127"/>
      <c r="C17" s="130"/>
      <c r="D17" s="149"/>
      <c r="E17" s="150"/>
      <c r="F17" s="151" t="s">
        <v>212</v>
      </c>
      <c r="G17" s="149" t="n">
        <v>3</v>
      </c>
      <c r="H17" s="152" t="s">
        <v>223</v>
      </c>
      <c r="I17" s="153" t="s">
        <v>224</v>
      </c>
      <c r="J17" s="154"/>
      <c r="K17" s="155" t="s">
        <v>204</v>
      </c>
      <c r="L17" s="156" t="s">
        <v>215</v>
      </c>
      <c r="M17" s="157" t="n">
        <v>0.0008</v>
      </c>
      <c r="N17" s="127"/>
    </row>
    <row r="18" customFormat="false" ht="15" hidden="false" customHeight="true" outlineLevel="0" collapsed="false">
      <c r="A18" s="127"/>
      <c r="C18" s="130"/>
      <c r="D18" s="149"/>
      <c r="E18" s="150"/>
      <c r="F18" s="158"/>
      <c r="G18" s="149"/>
      <c r="H18" s="152"/>
      <c r="I18" s="153"/>
      <c r="J18" s="154"/>
      <c r="K18" s="159"/>
      <c r="L18" s="160" t="s">
        <v>216</v>
      </c>
      <c r="M18" s="160"/>
      <c r="N18" s="127"/>
    </row>
    <row r="19" customFormat="false" ht="15" hidden="false" customHeight="true" outlineLevel="0" collapsed="false">
      <c r="A19" s="127"/>
      <c r="C19" s="130"/>
      <c r="D19" s="149"/>
      <c r="E19" s="150"/>
      <c r="F19" s="151" t="s">
        <v>212</v>
      </c>
      <c r="G19" s="149" t="n">
        <v>4</v>
      </c>
      <c r="H19" s="152" t="s">
        <v>225</v>
      </c>
      <c r="I19" s="153" t="s">
        <v>226</v>
      </c>
      <c r="J19" s="154"/>
      <c r="K19" s="155" t="s">
        <v>204</v>
      </c>
      <c r="L19" s="156" t="s">
        <v>215</v>
      </c>
      <c r="M19" s="157" t="n">
        <v>0.1924</v>
      </c>
      <c r="N19" s="127"/>
    </row>
    <row r="20" customFormat="false" ht="15" hidden="false" customHeight="true" outlineLevel="0" collapsed="false">
      <c r="A20" s="127"/>
      <c r="C20" s="130"/>
      <c r="D20" s="149"/>
      <c r="E20" s="150"/>
      <c r="F20" s="158"/>
      <c r="G20" s="149"/>
      <c r="H20" s="152"/>
      <c r="I20" s="153"/>
      <c r="J20" s="154"/>
      <c r="K20" s="159"/>
      <c r="L20" s="160" t="s">
        <v>216</v>
      </c>
      <c r="M20" s="160"/>
      <c r="N20" s="127"/>
    </row>
    <row r="21" customFormat="false" ht="15" hidden="false" customHeight="true" outlineLevel="0" collapsed="false">
      <c r="A21" s="127"/>
      <c r="C21" s="130"/>
      <c r="D21" s="149"/>
      <c r="E21" s="150"/>
      <c r="F21" s="151" t="s">
        <v>212</v>
      </c>
      <c r="G21" s="149" t="n">
        <v>5</v>
      </c>
      <c r="H21" s="152" t="s">
        <v>227</v>
      </c>
      <c r="I21" s="153" t="s">
        <v>228</v>
      </c>
      <c r="J21" s="154"/>
      <c r="K21" s="155" t="s">
        <v>204</v>
      </c>
      <c r="L21" s="156" t="s">
        <v>215</v>
      </c>
      <c r="M21" s="157" t="n">
        <v>0.0367</v>
      </c>
      <c r="N21" s="127"/>
    </row>
    <row r="22" customFormat="false" ht="15" hidden="false" customHeight="true" outlineLevel="0" collapsed="false">
      <c r="A22" s="127"/>
      <c r="C22" s="130"/>
      <c r="D22" s="149"/>
      <c r="E22" s="150"/>
      <c r="F22" s="158"/>
      <c r="G22" s="149"/>
      <c r="H22" s="152"/>
      <c r="I22" s="153"/>
      <c r="J22" s="154"/>
      <c r="K22" s="159"/>
      <c r="L22" s="160" t="s">
        <v>216</v>
      </c>
      <c r="M22" s="160"/>
      <c r="N22" s="127"/>
    </row>
    <row r="23" customFormat="false" ht="15" hidden="false" customHeight="true" outlineLevel="0" collapsed="false">
      <c r="A23" s="127"/>
      <c r="C23" s="130"/>
      <c r="D23" s="149"/>
      <c r="E23" s="150"/>
      <c r="F23" s="151" t="s">
        <v>212</v>
      </c>
      <c r="G23" s="149" t="n">
        <v>6</v>
      </c>
      <c r="H23" s="152" t="s">
        <v>229</v>
      </c>
      <c r="I23" s="153" t="s">
        <v>230</v>
      </c>
      <c r="J23" s="154"/>
      <c r="K23" s="155" t="s">
        <v>204</v>
      </c>
      <c r="L23" s="156" t="s">
        <v>215</v>
      </c>
      <c r="M23" s="157" t="n">
        <v>0.0363</v>
      </c>
      <c r="N23" s="127"/>
    </row>
    <row r="24" customFormat="false" ht="15" hidden="false" customHeight="true" outlineLevel="0" collapsed="false">
      <c r="A24" s="127"/>
      <c r="C24" s="130"/>
      <c r="D24" s="149"/>
      <c r="E24" s="150"/>
      <c r="F24" s="158"/>
      <c r="G24" s="149"/>
      <c r="H24" s="152"/>
      <c r="I24" s="153"/>
      <c r="J24" s="154"/>
      <c r="K24" s="159"/>
      <c r="L24" s="160" t="s">
        <v>216</v>
      </c>
      <c r="M24" s="160"/>
      <c r="N24" s="127"/>
    </row>
    <row r="25" customFormat="false" ht="15" hidden="false" customHeight="true" outlineLevel="0" collapsed="false">
      <c r="A25" s="127"/>
      <c r="C25" s="130"/>
      <c r="D25" s="149"/>
      <c r="E25" s="150"/>
      <c r="F25" s="151" t="s">
        <v>212</v>
      </c>
      <c r="G25" s="149" t="n">
        <v>7</v>
      </c>
      <c r="H25" s="152" t="s">
        <v>231</v>
      </c>
      <c r="I25" s="153" t="s">
        <v>232</v>
      </c>
      <c r="J25" s="154"/>
      <c r="K25" s="155" t="s">
        <v>204</v>
      </c>
      <c r="L25" s="156" t="s">
        <v>215</v>
      </c>
      <c r="M25" s="157" t="n">
        <v>0.0453</v>
      </c>
      <c r="N25" s="127"/>
    </row>
    <row r="26" customFormat="false" ht="15" hidden="false" customHeight="true" outlineLevel="0" collapsed="false">
      <c r="A26" s="127"/>
      <c r="C26" s="130"/>
      <c r="D26" s="149"/>
      <c r="E26" s="150"/>
      <c r="F26" s="158"/>
      <c r="G26" s="149"/>
      <c r="H26" s="152"/>
      <c r="I26" s="153"/>
      <c r="J26" s="154"/>
      <c r="K26" s="159"/>
      <c r="L26" s="160" t="s">
        <v>216</v>
      </c>
      <c r="M26" s="160"/>
      <c r="N26" s="127"/>
    </row>
    <row r="27" customFormat="false" ht="15" hidden="false" customHeight="true" outlineLevel="0" collapsed="false">
      <c r="A27" s="127"/>
      <c r="C27" s="130"/>
      <c r="D27" s="149"/>
      <c r="E27" s="150"/>
      <c r="F27" s="151" t="s">
        <v>212</v>
      </c>
      <c r="G27" s="149" t="n">
        <v>8</v>
      </c>
      <c r="H27" s="152" t="s">
        <v>233</v>
      </c>
      <c r="I27" s="153" t="s">
        <v>234</v>
      </c>
      <c r="J27" s="154"/>
      <c r="K27" s="155" t="s">
        <v>204</v>
      </c>
      <c r="L27" s="156" t="s">
        <v>215</v>
      </c>
      <c r="M27" s="157" t="n">
        <v>0.0525</v>
      </c>
      <c r="N27" s="127"/>
    </row>
    <row r="28" customFormat="false" ht="15" hidden="false" customHeight="true" outlineLevel="0" collapsed="false">
      <c r="A28" s="127"/>
      <c r="C28" s="130"/>
      <c r="D28" s="149"/>
      <c r="E28" s="150"/>
      <c r="F28" s="158"/>
      <c r="G28" s="149"/>
      <c r="H28" s="152"/>
      <c r="I28" s="153"/>
      <c r="J28" s="154"/>
      <c r="K28" s="159"/>
      <c r="L28" s="160" t="s">
        <v>216</v>
      </c>
      <c r="M28" s="160"/>
      <c r="N28" s="127"/>
    </row>
    <row r="29" customFormat="false" ht="15" hidden="false" customHeight="true" outlineLevel="0" collapsed="false">
      <c r="A29" s="127"/>
      <c r="C29" s="130"/>
      <c r="D29" s="149"/>
      <c r="E29" s="150"/>
      <c r="F29" s="151" t="s">
        <v>212</v>
      </c>
      <c r="G29" s="149" t="n">
        <v>9</v>
      </c>
      <c r="H29" s="152" t="s">
        <v>235</v>
      </c>
      <c r="I29" s="153" t="s">
        <v>236</v>
      </c>
      <c r="J29" s="154"/>
      <c r="K29" s="155" t="s">
        <v>204</v>
      </c>
      <c r="L29" s="156" t="s">
        <v>215</v>
      </c>
      <c r="M29" s="157" t="n">
        <v>0.0628</v>
      </c>
      <c r="N29" s="127"/>
    </row>
    <row r="30" customFormat="false" ht="15" hidden="false" customHeight="true" outlineLevel="0" collapsed="false">
      <c r="A30" s="127"/>
      <c r="C30" s="130"/>
      <c r="D30" s="149"/>
      <c r="E30" s="150"/>
      <c r="F30" s="158"/>
      <c r="G30" s="149"/>
      <c r="H30" s="152"/>
      <c r="I30" s="153"/>
      <c r="J30" s="154"/>
      <c r="K30" s="159"/>
      <c r="L30" s="160" t="s">
        <v>216</v>
      </c>
      <c r="M30" s="160"/>
      <c r="N30" s="127"/>
    </row>
    <row r="31" customFormat="false" ht="15" hidden="false" customHeight="true" outlineLevel="0" collapsed="false">
      <c r="A31" s="127"/>
      <c r="C31" s="130"/>
      <c r="D31" s="149"/>
      <c r="E31" s="150"/>
      <c r="F31" s="151" t="s">
        <v>212</v>
      </c>
      <c r="G31" s="149" t="n">
        <v>10</v>
      </c>
      <c r="H31" s="152" t="s">
        <v>237</v>
      </c>
      <c r="I31" s="153" t="s">
        <v>238</v>
      </c>
      <c r="J31" s="154"/>
      <c r="K31" s="155" t="s">
        <v>204</v>
      </c>
      <c r="L31" s="156" t="s">
        <v>215</v>
      </c>
      <c r="M31" s="157" t="n">
        <v>0.0166</v>
      </c>
      <c r="N31" s="127"/>
    </row>
    <row r="32" customFormat="false" ht="15" hidden="false" customHeight="true" outlineLevel="0" collapsed="false">
      <c r="A32" s="127"/>
      <c r="C32" s="130"/>
      <c r="D32" s="149"/>
      <c r="E32" s="150"/>
      <c r="F32" s="158"/>
      <c r="G32" s="149"/>
      <c r="H32" s="152"/>
      <c r="I32" s="153"/>
      <c r="J32" s="154"/>
      <c r="K32" s="159"/>
      <c r="L32" s="160" t="s">
        <v>216</v>
      </c>
      <c r="M32" s="160"/>
      <c r="N32" s="127"/>
    </row>
    <row r="33" customFormat="false" ht="15" hidden="false" customHeight="true" outlineLevel="0" collapsed="false">
      <c r="A33" s="127"/>
      <c r="C33" s="130"/>
      <c r="D33" s="149"/>
      <c r="E33" s="150"/>
      <c r="F33" s="151" t="s">
        <v>212</v>
      </c>
      <c r="G33" s="149" t="n">
        <v>11</v>
      </c>
      <c r="H33" s="152" t="s">
        <v>239</v>
      </c>
      <c r="I33" s="153" t="s">
        <v>240</v>
      </c>
      <c r="J33" s="154"/>
      <c r="K33" s="155" t="s">
        <v>204</v>
      </c>
      <c r="L33" s="156" t="s">
        <v>215</v>
      </c>
      <c r="M33" s="157" t="n">
        <v>0.0115</v>
      </c>
      <c r="N33" s="127"/>
    </row>
    <row r="34" customFormat="false" ht="15" hidden="false" customHeight="true" outlineLevel="0" collapsed="false">
      <c r="A34" s="127"/>
      <c r="C34" s="130"/>
      <c r="D34" s="149"/>
      <c r="E34" s="150"/>
      <c r="F34" s="158"/>
      <c r="G34" s="149"/>
      <c r="H34" s="152"/>
      <c r="I34" s="153"/>
      <c r="J34" s="154"/>
      <c r="K34" s="159"/>
      <c r="L34" s="160" t="s">
        <v>216</v>
      </c>
      <c r="M34" s="160"/>
      <c r="N34" s="127"/>
    </row>
    <row r="35" customFormat="false" ht="15" hidden="false" customHeight="true" outlineLevel="0" collapsed="false">
      <c r="A35" s="127"/>
      <c r="C35" s="130"/>
      <c r="D35" s="149"/>
      <c r="E35" s="150"/>
      <c r="F35" s="151" t="s">
        <v>212</v>
      </c>
      <c r="G35" s="149" t="n">
        <v>12</v>
      </c>
      <c r="H35" s="152" t="s">
        <v>241</v>
      </c>
      <c r="I35" s="153" t="s">
        <v>242</v>
      </c>
      <c r="J35" s="154"/>
      <c r="K35" s="155" t="s">
        <v>204</v>
      </c>
      <c r="L35" s="156" t="s">
        <v>215</v>
      </c>
      <c r="M35" s="157" t="n">
        <v>0.0095</v>
      </c>
      <c r="N35" s="127"/>
    </row>
    <row r="36" customFormat="false" ht="15" hidden="false" customHeight="true" outlineLevel="0" collapsed="false">
      <c r="A36" s="127"/>
      <c r="C36" s="130"/>
      <c r="D36" s="149"/>
      <c r="E36" s="150"/>
      <c r="F36" s="158"/>
      <c r="G36" s="149"/>
      <c r="H36" s="152"/>
      <c r="I36" s="153"/>
      <c r="J36" s="154"/>
      <c r="K36" s="159"/>
      <c r="L36" s="160" t="s">
        <v>216</v>
      </c>
      <c r="M36" s="160"/>
      <c r="N36" s="127"/>
    </row>
    <row r="37" customFormat="false" ht="15" hidden="false" customHeight="true" outlineLevel="0" collapsed="false">
      <c r="A37" s="127"/>
      <c r="C37" s="130"/>
      <c r="D37" s="149"/>
      <c r="E37" s="150"/>
      <c r="F37" s="151" t="s">
        <v>212</v>
      </c>
      <c r="G37" s="149" t="n">
        <v>13</v>
      </c>
      <c r="H37" s="152" t="s">
        <v>243</v>
      </c>
      <c r="I37" s="153" t="s">
        <v>244</v>
      </c>
      <c r="J37" s="154"/>
      <c r="K37" s="155" t="s">
        <v>204</v>
      </c>
      <c r="L37" s="156" t="s">
        <v>215</v>
      </c>
      <c r="M37" s="157" t="n">
        <v>0.0295</v>
      </c>
      <c r="N37" s="127"/>
    </row>
    <row r="38" customFormat="false" ht="15" hidden="false" customHeight="true" outlineLevel="0" collapsed="false">
      <c r="A38" s="127"/>
      <c r="C38" s="130"/>
      <c r="D38" s="149"/>
      <c r="E38" s="150"/>
      <c r="F38" s="158"/>
      <c r="G38" s="149"/>
      <c r="H38" s="152"/>
      <c r="I38" s="153"/>
      <c r="J38" s="154"/>
      <c r="K38" s="159"/>
      <c r="L38" s="160" t="s">
        <v>216</v>
      </c>
      <c r="M38" s="160"/>
      <c r="N38" s="127"/>
    </row>
    <row r="39" customFormat="false" ht="15" hidden="false" customHeight="true" outlineLevel="0" collapsed="false">
      <c r="A39" s="127"/>
      <c r="C39" s="130"/>
      <c r="D39" s="149"/>
      <c r="E39" s="150"/>
      <c r="F39" s="151" t="s">
        <v>212</v>
      </c>
      <c r="G39" s="149" t="n">
        <v>14</v>
      </c>
      <c r="H39" s="152" t="s">
        <v>245</v>
      </c>
      <c r="I39" s="153" t="s">
        <v>246</v>
      </c>
      <c r="J39" s="154"/>
      <c r="K39" s="155" t="s">
        <v>204</v>
      </c>
      <c r="L39" s="156" t="s">
        <v>247</v>
      </c>
      <c r="M39" s="157" t="n">
        <v>0.6991</v>
      </c>
      <c r="N39" s="127"/>
    </row>
    <row r="40" customFormat="false" ht="15" hidden="false" customHeight="true" outlineLevel="0" collapsed="false">
      <c r="A40" s="127"/>
      <c r="C40" s="130"/>
      <c r="D40" s="149"/>
      <c r="E40" s="150"/>
      <c r="F40" s="158"/>
      <c r="G40" s="149"/>
      <c r="H40" s="152"/>
      <c r="I40" s="153"/>
      <c r="J40" s="154"/>
      <c r="K40" s="159"/>
      <c r="L40" s="160" t="s">
        <v>216</v>
      </c>
      <c r="M40" s="160"/>
      <c r="N40" s="127"/>
    </row>
    <row r="41" customFormat="false" ht="15" hidden="false" customHeight="true" outlineLevel="0" collapsed="false">
      <c r="A41" s="127"/>
      <c r="C41" s="130"/>
      <c r="D41" s="149"/>
      <c r="E41" s="150"/>
      <c r="F41" s="161"/>
      <c r="G41" s="159"/>
      <c r="H41" s="162" t="s">
        <v>217</v>
      </c>
      <c r="I41" s="163"/>
      <c r="J41" s="163"/>
      <c r="K41" s="163"/>
      <c r="L41" s="163"/>
      <c r="M41" s="164"/>
      <c r="N41" s="127"/>
    </row>
    <row r="42" customFormat="false" ht="15" hidden="false" customHeight="true" outlineLevel="0" collapsed="false">
      <c r="A42" s="127"/>
      <c r="C42" s="130" t="s">
        <v>212</v>
      </c>
      <c r="D42" s="149" t="n">
        <v>3</v>
      </c>
      <c r="E42" s="150" t="s">
        <v>248</v>
      </c>
      <c r="F42" s="151"/>
      <c r="G42" s="149" t="n">
        <v>1</v>
      </c>
      <c r="H42" s="152" t="s">
        <v>248</v>
      </c>
      <c r="I42" s="153" t="s">
        <v>249</v>
      </c>
      <c r="J42" s="154"/>
      <c r="K42" s="155" t="s">
        <v>204</v>
      </c>
      <c r="L42" s="156" t="s">
        <v>247</v>
      </c>
      <c r="M42" s="157" t="n">
        <v>9.6568</v>
      </c>
      <c r="N42" s="127"/>
    </row>
    <row r="43" customFormat="false" ht="15" hidden="false" customHeight="true" outlineLevel="0" collapsed="false">
      <c r="A43" s="127"/>
      <c r="C43" s="130"/>
      <c r="D43" s="149"/>
      <c r="E43" s="150"/>
      <c r="F43" s="158"/>
      <c r="G43" s="149"/>
      <c r="H43" s="152"/>
      <c r="I43" s="153"/>
      <c r="J43" s="154"/>
      <c r="K43" s="159"/>
      <c r="L43" s="160" t="s">
        <v>216</v>
      </c>
      <c r="M43" s="160"/>
      <c r="N43" s="127"/>
    </row>
    <row r="44" customFormat="false" ht="15" hidden="false" customHeight="true" outlineLevel="0" collapsed="false">
      <c r="A44" s="127"/>
      <c r="C44" s="130"/>
      <c r="D44" s="149"/>
      <c r="E44" s="150"/>
      <c r="F44" s="161"/>
      <c r="G44" s="159"/>
      <c r="H44" s="162" t="s">
        <v>217</v>
      </c>
      <c r="I44" s="163"/>
      <c r="J44" s="163"/>
      <c r="K44" s="163"/>
      <c r="L44" s="163"/>
      <c r="M44" s="164"/>
      <c r="N44" s="127"/>
    </row>
    <row r="45" customFormat="false" ht="15" hidden="false" customHeight="true" outlineLevel="0" collapsed="false">
      <c r="A45" s="127"/>
      <c r="C45" s="130" t="s">
        <v>212</v>
      </c>
      <c r="D45" s="149" t="n">
        <v>4</v>
      </c>
      <c r="E45" s="150" t="s">
        <v>250</v>
      </c>
      <c r="F45" s="151"/>
      <c r="G45" s="149" t="n">
        <v>1</v>
      </c>
      <c r="H45" s="152" t="s">
        <v>250</v>
      </c>
      <c r="I45" s="153" t="s">
        <v>251</v>
      </c>
      <c r="J45" s="154"/>
      <c r="K45" s="155" t="s">
        <v>204</v>
      </c>
      <c r="L45" s="156" t="s">
        <v>252</v>
      </c>
      <c r="M45" s="157" t="n">
        <v>7.8525</v>
      </c>
      <c r="N45" s="127"/>
    </row>
    <row r="46" customFormat="false" ht="15" hidden="false" customHeight="true" outlineLevel="0" collapsed="false">
      <c r="A46" s="127"/>
      <c r="C46" s="130"/>
      <c r="D46" s="149"/>
      <c r="E46" s="150"/>
      <c r="F46" s="158"/>
      <c r="G46" s="149"/>
      <c r="H46" s="152"/>
      <c r="I46" s="153"/>
      <c r="J46" s="154"/>
      <c r="K46" s="159"/>
      <c r="L46" s="160" t="s">
        <v>216</v>
      </c>
      <c r="M46" s="160"/>
      <c r="N46" s="127"/>
    </row>
    <row r="47" customFormat="false" ht="15" hidden="false" customHeight="true" outlineLevel="0" collapsed="false">
      <c r="A47" s="127"/>
      <c r="C47" s="130"/>
      <c r="D47" s="149"/>
      <c r="E47" s="150"/>
      <c r="F47" s="161"/>
      <c r="G47" s="159"/>
      <c r="H47" s="162" t="s">
        <v>217</v>
      </c>
      <c r="I47" s="163"/>
      <c r="J47" s="163"/>
      <c r="K47" s="163"/>
      <c r="L47" s="163"/>
      <c r="M47" s="164"/>
      <c r="N47" s="127"/>
    </row>
    <row r="48" customFormat="false" ht="15" hidden="false" customHeight="true" outlineLevel="0" collapsed="false">
      <c r="A48" s="127"/>
      <c r="C48" s="130" t="s">
        <v>212</v>
      </c>
      <c r="D48" s="149" t="n">
        <v>5</v>
      </c>
      <c r="E48" s="150" t="s">
        <v>253</v>
      </c>
      <c r="F48" s="151"/>
      <c r="G48" s="149" t="n">
        <v>1</v>
      </c>
      <c r="H48" s="152" t="s">
        <v>254</v>
      </c>
      <c r="I48" s="153" t="s">
        <v>255</v>
      </c>
      <c r="J48" s="154"/>
      <c r="K48" s="155" t="s">
        <v>204</v>
      </c>
      <c r="L48" s="156" t="s">
        <v>256</v>
      </c>
      <c r="M48" s="157" t="n">
        <v>3.3998</v>
      </c>
      <c r="N48" s="127"/>
    </row>
    <row r="49" customFormat="false" ht="15" hidden="false" customHeight="true" outlineLevel="0" collapsed="false">
      <c r="A49" s="127"/>
      <c r="C49" s="130"/>
      <c r="D49" s="149"/>
      <c r="E49" s="150"/>
      <c r="F49" s="158"/>
      <c r="G49" s="149"/>
      <c r="H49" s="152"/>
      <c r="I49" s="153"/>
      <c r="J49" s="154"/>
      <c r="K49" s="159"/>
      <c r="L49" s="160" t="s">
        <v>216</v>
      </c>
      <c r="M49" s="160"/>
      <c r="N49" s="127"/>
    </row>
    <row r="50" customFormat="false" ht="15" hidden="false" customHeight="true" outlineLevel="0" collapsed="false">
      <c r="A50" s="127"/>
      <c r="C50" s="130"/>
      <c r="D50" s="149"/>
      <c r="E50" s="150"/>
      <c r="F50" s="151" t="s">
        <v>212</v>
      </c>
      <c r="G50" s="149" t="n">
        <v>2</v>
      </c>
      <c r="H50" s="152" t="s">
        <v>257</v>
      </c>
      <c r="I50" s="153" t="s">
        <v>258</v>
      </c>
      <c r="J50" s="154"/>
      <c r="K50" s="155" t="s">
        <v>204</v>
      </c>
      <c r="L50" s="156" t="s">
        <v>256</v>
      </c>
      <c r="M50" s="157" t="n">
        <v>0.37</v>
      </c>
      <c r="N50" s="127"/>
    </row>
    <row r="51" customFormat="false" ht="15" hidden="false" customHeight="true" outlineLevel="0" collapsed="false">
      <c r="A51" s="127"/>
      <c r="C51" s="130"/>
      <c r="D51" s="149"/>
      <c r="E51" s="150"/>
      <c r="F51" s="158"/>
      <c r="G51" s="149"/>
      <c r="H51" s="152"/>
      <c r="I51" s="153"/>
      <c r="J51" s="154"/>
      <c r="K51" s="159"/>
      <c r="L51" s="160" t="s">
        <v>216</v>
      </c>
      <c r="M51" s="160"/>
      <c r="N51" s="127"/>
    </row>
    <row r="52" customFormat="false" ht="15" hidden="false" customHeight="true" outlineLevel="0" collapsed="false">
      <c r="A52" s="127"/>
      <c r="C52" s="130"/>
      <c r="D52" s="149"/>
      <c r="E52" s="150"/>
      <c r="F52" s="151" t="s">
        <v>212</v>
      </c>
      <c r="G52" s="149" t="n">
        <v>3</v>
      </c>
      <c r="H52" s="152" t="s">
        <v>259</v>
      </c>
      <c r="I52" s="153" t="s">
        <v>260</v>
      </c>
      <c r="J52" s="154"/>
      <c r="K52" s="155" t="s">
        <v>204</v>
      </c>
      <c r="L52" s="156" t="s">
        <v>256</v>
      </c>
      <c r="M52" s="157" t="n">
        <v>0.28</v>
      </c>
      <c r="N52" s="127"/>
    </row>
    <row r="53" customFormat="false" ht="15" hidden="false" customHeight="true" outlineLevel="0" collapsed="false">
      <c r="A53" s="127"/>
      <c r="C53" s="130"/>
      <c r="D53" s="149"/>
      <c r="E53" s="150"/>
      <c r="F53" s="158"/>
      <c r="G53" s="149"/>
      <c r="H53" s="152"/>
      <c r="I53" s="153"/>
      <c r="J53" s="154"/>
      <c r="K53" s="159"/>
      <c r="L53" s="160" t="s">
        <v>216</v>
      </c>
      <c r="M53" s="160"/>
      <c r="N53" s="127"/>
    </row>
    <row r="54" customFormat="false" ht="15" hidden="false" customHeight="true" outlineLevel="0" collapsed="false">
      <c r="A54" s="127"/>
      <c r="C54" s="130"/>
      <c r="D54" s="149"/>
      <c r="E54" s="150"/>
      <c r="F54" s="151" t="s">
        <v>212</v>
      </c>
      <c r="G54" s="149" t="n">
        <v>4</v>
      </c>
      <c r="H54" s="152" t="s">
        <v>261</v>
      </c>
      <c r="I54" s="153" t="s">
        <v>262</v>
      </c>
      <c r="J54" s="154"/>
      <c r="K54" s="155" t="s">
        <v>204</v>
      </c>
      <c r="L54" s="156" t="s">
        <v>256</v>
      </c>
      <c r="M54" s="157" t="n">
        <v>0.27</v>
      </c>
      <c r="N54" s="127"/>
    </row>
    <row r="55" customFormat="false" ht="15" hidden="false" customHeight="true" outlineLevel="0" collapsed="false">
      <c r="A55" s="127"/>
      <c r="C55" s="130"/>
      <c r="D55" s="149"/>
      <c r="E55" s="150"/>
      <c r="F55" s="158"/>
      <c r="G55" s="149"/>
      <c r="H55" s="152"/>
      <c r="I55" s="153"/>
      <c r="J55" s="154"/>
      <c r="K55" s="159"/>
      <c r="L55" s="160" t="s">
        <v>216</v>
      </c>
      <c r="M55" s="160"/>
      <c r="N55" s="127"/>
    </row>
    <row r="56" customFormat="false" ht="15" hidden="false" customHeight="true" outlineLevel="0" collapsed="false">
      <c r="A56" s="127"/>
      <c r="C56" s="130"/>
      <c r="D56" s="149"/>
      <c r="E56" s="150"/>
      <c r="F56" s="151" t="s">
        <v>212</v>
      </c>
      <c r="G56" s="149" t="n">
        <v>5</v>
      </c>
      <c r="H56" s="152" t="s">
        <v>263</v>
      </c>
      <c r="I56" s="153" t="s">
        <v>264</v>
      </c>
      <c r="J56" s="154"/>
      <c r="K56" s="155" t="s">
        <v>204</v>
      </c>
      <c r="L56" s="156" t="s">
        <v>256</v>
      </c>
      <c r="M56" s="157" t="n">
        <v>0.26</v>
      </c>
      <c r="N56" s="127"/>
    </row>
    <row r="57" customFormat="false" ht="15" hidden="false" customHeight="true" outlineLevel="0" collapsed="false">
      <c r="A57" s="127"/>
      <c r="C57" s="130"/>
      <c r="D57" s="149"/>
      <c r="E57" s="150"/>
      <c r="F57" s="158"/>
      <c r="G57" s="149"/>
      <c r="H57" s="152"/>
      <c r="I57" s="153"/>
      <c r="J57" s="154"/>
      <c r="K57" s="159"/>
      <c r="L57" s="160" t="s">
        <v>216</v>
      </c>
      <c r="M57" s="160"/>
      <c r="N57" s="127"/>
    </row>
    <row r="58" customFormat="false" ht="15" hidden="false" customHeight="true" outlineLevel="0" collapsed="false">
      <c r="A58" s="127"/>
      <c r="C58" s="130"/>
      <c r="D58" s="149"/>
      <c r="E58" s="150"/>
      <c r="F58" s="151" t="s">
        <v>212</v>
      </c>
      <c r="G58" s="149" t="n">
        <v>6</v>
      </c>
      <c r="H58" s="152" t="s">
        <v>265</v>
      </c>
      <c r="I58" s="153" t="s">
        <v>266</v>
      </c>
      <c r="J58" s="154"/>
      <c r="K58" s="155" t="s">
        <v>204</v>
      </c>
      <c r="L58" s="156" t="s">
        <v>267</v>
      </c>
      <c r="M58" s="157" t="n">
        <v>0.16</v>
      </c>
      <c r="N58" s="127"/>
    </row>
    <row r="59" customFormat="false" ht="15" hidden="false" customHeight="true" outlineLevel="0" collapsed="false">
      <c r="A59" s="127"/>
      <c r="C59" s="130"/>
      <c r="D59" s="149"/>
      <c r="E59" s="150"/>
      <c r="F59" s="158"/>
      <c r="G59" s="149"/>
      <c r="H59" s="152"/>
      <c r="I59" s="153"/>
      <c r="J59" s="154"/>
      <c r="K59" s="159"/>
      <c r="L59" s="160" t="s">
        <v>216</v>
      </c>
      <c r="M59" s="160"/>
      <c r="N59" s="127"/>
    </row>
    <row r="60" customFormat="false" ht="15" hidden="false" customHeight="true" outlineLevel="0" collapsed="false">
      <c r="A60" s="127"/>
      <c r="C60" s="130"/>
      <c r="D60" s="149"/>
      <c r="E60" s="150"/>
      <c r="F60" s="151" t="s">
        <v>212</v>
      </c>
      <c r="G60" s="149" t="n">
        <v>7</v>
      </c>
      <c r="H60" s="152" t="s">
        <v>268</v>
      </c>
      <c r="I60" s="153" t="s">
        <v>269</v>
      </c>
      <c r="J60" s="154"/>
      <c r="K60" s="155" t="s">
        <v>204</v>
      </c>
      <c r="L60" s="156" t="s">
        <v>270</v>
      </c>
      <c r="M60" s="157" t="n">
        <v>0.03</v>
      </c>
      <c r="N60" s="127"/>
    </row>
    <row r="61" customFormat="false" ht="15" hidden="false" customHeight="true" outlineLevel="0" collapsed="false">
      <c r="A61" s="127"/>
      <c r="C61" s="130"/>
      <c r="D61" s="149"/>
      <c r="E61" s="150"/>
      <c r="F61" s="158"/>
      <c r="G61" s="149"/>
      <c r="H61" s="152"/>
      <c r="I61" s="153"/>
      <c r="J61" s="154"/>
      <c r="K61" s="159"/>
      <c r="L61" s="160" t="s">
        <v>216</v>
      </c>
      <c r="M61" s="160"/>
      <c r="N61" s="127"/>
    </row>
    <row r="62" customFormat="false" ht="15" hidden="false" customHeight="true" outlineLevel="0" collapsed="false">
      <c r="A62" s="127"/>
      <c r="C62" s="130"/>
      <c r="D62" s="149"/>
      <c r="E62" s="150"/>
      <c r="F62" s="151" t="s">
        <v>212</v>
      </c>
      <c r="G62" s="149" t="n">
        <v>8</v>
      </c>
      <c r="H62" s="152" t="s">
        <v>271</v>
      </c>
      <c r="I62" s="153" t="s">
        <v>272</v>
      </c>
      <c r="J62" s="154"/>
      <c r="K62" s="155" t="s">
        <v>204</v>
      </c>
      <c r="L62" s="156" t="s">
        <v>270</v>
      </c>
      <c r="M62" s="157" t="n">
        <v>0.03</v>
      </c>
      <c r="N62" s="127"/>
    </row>
    <row r="63" customFormat="false" ht="15" hidden="false" customHeight="true" outlineLevel="0" collapsed="false">
      <c r="A63" s="127"/>
      <c r="C63" s="130"/>
      <c r="D63" s="149"/>
      <c r="E63" s="150"/>
      <c r="F63" s="158"/>
      <c r="G63" s="149"/>
      <c r="H63" s="152"/>
      <c r="I63" s="153"/>
      <c r="J63" s="154"/>
      <c r="K63" s="159"/>
      <c r="L63" s="160" t="s">
        <v>216</v>
      </c>
      <c r="M63" s="160"/>
      <c r="N63" s="127"/>
    </row>
    <row r="64" customFormat="false" ht="15" hidden="false" customHeight="true" outlineLevel="0" collapsed="false">
      <c r="A64" s="127"/>
      <c r="C64" s="130"/>
      <c r="D64" s="149"/>
      <c r="E64" s="150"/>
      <c r="F64" s="161"/>
      <c r="G64" s="159"/>
      <c r="H64" s="162" t="s">
        <v>217</v>
      </c>
      <c r="I64" s="163"/>
      <c r="J64" s="163"/>
      <c r="K64" s="163"/>
      <c r="L64" s="163"/>
      <c r="M64" s="164"/>
      <c r="N64" s="127"/>
    </row>
    <row r="65" customFormat="false" ht="15" hidden="false" customHeight="true" outlineLevel="0" collapsed="false">
      <c r="A65" s="127"/>
      <c r="C65" s="130" t="s">
        <v>212</v>
      </c>
      <c r="D65" s="149" t="n">
        <v>6</v>
      </c>
      <c r="E65" s="150" t="s">
        <v>273</v>
      </c>
      <c r="F65" s="151"/>
      <c r="G65" s="149" t="n">
        <v>1</v>
      </c>
      <c r="H65" s="152" t="s">
        <v>274</v>
      </c>
      <c r="I65" s="153" t="s">
        <v>275</v>
      </c>
      <c r="J65" s="154"/>
      <c r="K65" s="155" t="s">
        <v>204</v>
      </c>
      <c r="L65" s="156" t="s">
        <v>276</v>
      </c>
      <c r="M65" s="157" t="n">
        <v>9.1288</v>
      </c>
      <c r="N65" s="127"/>
    </row>
    <row r="66" customFormat="false" ht="15" hidden="false" customHeight="true" outlineLevel="0" collapsed="false">
      <c r="A66" s="127"/>
      <c r="C66" s="130"/>
      <c r="D66" s="149"/>
      <c r="E66" s="150"/>
      <c r="F66" s="158"/>
      <c r="G66" s="149"/>
      <c r="H66" s="152"/>
      <c r="I66" s="153"/>
      <c r="J66" s="154"/>
      <c r="K66" s="159"/>
      <c r="L66" s="160" t="s">
        <v>216</v>
      </c>
      <c r="M66" s="160"/>
      <c r="N66" s="127"/>
    </row>
    <row r="67" customFormat="false" ht="15" hidden="false" customHeight="true" outlineLevel="0" collapsed="false">
      <c r="A67" s="127"/>
      <c r="C67" s="130"/>
      <c r="D67" s="149"/>
      <c r="E67" s="150"/>
      <c r="F67" s="151" t="s">
        <v>212</v>
      </c>
      <c r="G67" s="149" t="n">
        <v>2</v>
      </c>
      <c r="H67" s="152" t="s">
        <v>277</v>
      </c>
      <c r="I67" s="153" t="s">
        <v>278</v>
      </c>
      <c r="J67" s="154"/>
      <c r="K67" s="155" t="s">
        <v>204</v>
      </c>
      <c r="L67" s="156" t="s">
        <v>276</v>
      </c>
      <c r="M67" s="157" t="n">
        <v>1.0327</v>
      </c>
      <c r="N67" s="127"/>
    </row>
    <row r="68" customFormat="false" ht="15" hidden="false" customHeight="true" outlineLevel="0" collapsed="false">
      <c r="A68" s="127"/>
      <c r="C68" s="130"/>
      <c r="D68" s="149"/>
      <c r="E68" s="150"/>
      <c r="F68" s="158"/>
      <c r="G68" s="149"/>
      <c r="H68" s="152"/>
      <c r="I68" s="153"/>
      <c r="J68" s="154"/>
      <c r="K68" s="159"/>
      <c r="L68" s="160" t="s">
        <v>216</v>
      </c>
      <c r="M68" s="160"/>
      <c r="N68" s="127"/>
    </row>
    <row r="69" customFormat="false" ht="15" hidden="false" customHeight="true" outlineLevel="0" collapsed="false">
      <c r="A69" s="127"/>
      <c r="C69" s="130"/>
      <c r="D69" s="149"/>
      <c r="E69" s="150"/>
      <c r="F69" s="151" t="s">
        <v>212</v>
      </c>
      <c r="G69" s="149" t="n">
        <v>3</v>
      </c>
      <c r="H69" s="152" t="s">
        <v>279</v>
      </c>
      <c r="I69" s="153" t="s">
        <v>280</v>
      </c>
      <c r="J69" s="154"/>
      <c r="K69" s="155" t="s">
        <v>204</v>
      </c>
      <c r="L69" s="156" t="s">
        <v>276</v>
      </c>
      <c r="M69" s="157" t="n">
        <v>0.3991</v>
      </c>
      <c r="N69" s="127"/>
    </row>
    <row r="70" customFormat="false" ht="15" hidden="false" customHeight="true" outlineLevel="0" collapsed="false">
      <c r="A70" s="127"/>
      <c r="C70" s="130"/>
      <c r="D70" s="149"/>
      <c r="E70" s="150"/>
      <c r="F70" s="158"/>
      <c r="G70" s="149"/>
      <c r="H70" s="152"/>
      <c r="I70" s="153"/>
      <c r="J70" s="154"/>
      <c r="K70" s="159"/>
      <c r="L70" s="160" t="s">
        <v>216</v>
      </c>
      <c r="M70" s="160"/>
      <c r="N70" s="127"/>
    </row>
    <row r="71" customFormat="false" ht="15" hidden="false" customHeight="true" outlineLevel="0" collapsed="false">
      <c r="A71" s="127"/>
      <c r="C71" s="130"/>
      <c r="D71" s="149"/>
      <c r="E71" s="150"/>
      <c r="F71" s="151" t="s">
        <v>212</v>
      </c>
      <c r="G71" s="149" t="n">
        <v>4</v>
      </c>
      <c r="H71" s="152" t="s">
        <v>281</v>
      </c>
      <c r="I71" s="153" t="s">
        <v>282</v>
      </c>
      <c r="J71" s="154"/>
      <c r="K71" s="155" t="s">
        <v>204</v>
      </c>
      <c r="L71" s="156" t="s">
        <v>276</v>
      </c>
      <c r="M71" s="157" t="n">
        <v>1.4142</v>
      </c>
      <c r="N71" s="127"/>
    </row>
    <row r="72" customFormat="false" ht="15" hidden="false" customHeight="true" outlineLevel="0" collapsed="false">
      <c r="A72" s="127"/>
      <c r="C72" s="130"/>
      <c r="D72" s="149"/>
      <c r="E72" s="150"/>
      <c r="F72" s="158"/>
      <c r="G72" s="149"/>
      <c r="H72" s="152"/>
      <c r="I72" s="153"/>
      <c r="J72" s="154"/>
      <c r="K72" s="159"/>
      <c r="L72" s="160" t="s">
        <v>216</v>
      </c>
      <c r="M72" s="160"/>
      <c r="N72" s="127"/>
    </row>
    <row r="73" customFormat="false" ht="15" hidden="false" customHeight="true" outlineLevel="0" collapsed="false">
      <c r="A73" s="127"/>
      <c r="C73" s="130"/>
      <c r="D73" s="149"/>
      <c r="E73" s="150"/>
      <c r="F73" s="151" t="s">
        <v>212</v>
      </c>
      <c r="G73" s="149" t="n">
        <v>5</v>
      </c>
      <c r="H73" s="152" t="s">
        <v>283</v>
      </c>
      <c r="I73" s="153" t="s">
        <v>284</v>
      </c>
      <c r="J73" s="154"/>
      <c r="K73" s="155" t="s">
        <v>204</v>
      </c>
      <c r="L73" s="156" t="s">
        <v>276</v>
      </c>
      <c r="M73" s="157" t="n">
        <v>0.4533</v>
      </c>
      <c r="N73" s="127"/>
    </row>
    <row r="74" customFormat="false" ht="15" hidden="false" customHeight="true" outlineLevel="0" collapsed="false">
      <c r="A74" s="127"/>
      <c r="C74" s="130"/>
      <c r="D74" s="149"/>
      <c r="E74" s="150"/>
      <c r="F74" s="158"/>
      <c r="G74" s="149"/>
      <c r="H74" s="152"/>
      <c r="I74" s="153"/>
      <c r="J74" s="154"/>
      <c r="K74" s="159"/>
      <c r="L74" s="160" t="s">
        <v>216</v>
      </c>
      <c r="M74" s="160"/>
      <c r="N74" s="127"/>
    </row>
    <row r="75" customFormat="false" ht="15" hidden="false" customHeight="true" outlineLevel="0" collapsed="false">
      <c r="A75" s="127"/>
      <c r="C75" s="130"/>
      <c r="D75" s="149"/>
      <c r="E75" s="150"/>
      <c r="F75" s="151" t="s">
        <v>212</v>
      </c>
      <c r="G75" s="149" t="n">
        <v>6</v>
      </c>
      <c r="H75" s="152" t="s">
        <v>285</v>
      </c>
      <c r="I75" s="153" t="s">
        <v>286</v>
      </c>
      <c r="J75" s="154"/>
      <c r="K75" s="155" t="s">
        <v>204</v>
      </c>
      <c r="L75" s="156" t="s">
        <v>276</v>
      </c>
      <c r="M75" s="157" t="n">
        <v>3.1769</v>
      </c>
      <c r="N75" s="127"/>
    </row>
    <row r="76" customFormat="false" ht="15" hidden="false" customHeight="true" outlineLevel="0" collapsed="false">
      <c r="A76" s="127"/>
      <c r="C76" s="130"/>
      <c r="D76" s="149"/>
      <c r="E76" s="150"/>
      <c r="F76" s="158"/>
      <c r="G76" s="149"/>
      <c r="H76" s="152"/>
      <c r="I76" s="153"/>
      <c r="J76" s="154"/>
      <c r="K76" s="159"/>
      <c r="L76" s="160" t="s">
        <v>216</v>
      </c>
      <c r="M76" s="160"/>
      <c r="N76" s="127"/>
    </row>
    <row r="77" customFormat="false" ht="15" hidden="false" customHeight="true" outlineLevel="0" collapsed="false">
      <c r="A77" s="127"/>
      <c r="C77" s="130"/>
      <c r="D77" s="149"/>
      <c r="E77" s="150"/>
      <c r="F77" s="151" t="s">
        <v>212</v>
      </c>
      <c r="G77" s="149" t="n">
        <v>7</v>
      </c>
      <c r="H77" s="152" t="s">
        <v>287</v>
      </c>
      <c r="I77" s="153" t="s">
        <v>288</v>
      </c>
      <c r="J77" s="154"/>
      <c r="K77" s="155" t="s">
        <v>204</v>
      </c>
      <c r="L77" s="156" t="s">
        <v>276</v>
      </c>
      <c r="M77" s="157" t="n">
        <v>1.5707</v>
      </c>
      <c r="N77" s="127"/>
    </row>
    <row r="78" customFormat="false" ht="15" hidden="false" customHeight="true" outlineLevel="0" collapsed="false">
      <c r="A78" s="127"/>
      <c r="C78" s="130"/>
      <c r="D78" s="149"/>
      <c r="E78" s="150"/>
      <c r="F78" s="158"/>
      <c r="G78" s="149"/>
      <c r="H78" s="152"/>
      <c r="I78" s="153"/>
      <c r="J78" s="154"/>
      <c r="K78" s="159"/>
      <c r="L78" s="160" t="s">
        <v>216</v>
      </c>
      <c r="M78" s="160"/>
      <c r="N78" s="127"/>
    </row>
    <row r="79" customFormat="false" ht="15" hidden="false" customHeight="true" outlineLevel="0" collapsed="false">
      <c r="A79" s="127"/>
      <c r="C79" s="130"/>
      <c r="D79" s="149"/>
      <c r="E79" s="150"/>
      <c r="F79" s="151" t="s">
        <v>212</v>
      </c>
      <c r="G79" s="149" t="n">
        <v>8</v>
      </c>
      <c r="H79" s="152" t="s">
        <v>289</v>
      </c>
      <c r="I79" s="153" t="s">
        <v>290</v>
      </c>
      <c r="J79" s="154"/>
      <c r="K79" s="155" t="s">
        <v>204</v>
      </c>
      <c r="L79" s="156" t="s">
        <v>276</v>
      </c>
      <c r="M79" s="157" t="n">
        <v>1.1527</v>
      </c>
      <c r="N79" s="127"/>
    </row>
    <row r="80" customFormat="false" ht="15" hidden="false" customHeight="true" outlineLevel="0" collapsed="false">
      <c r="A80" s="127"/>
      <c r="C80" s="130"/>
      <c r="D80" s="149"/>
      <c r="E80" s="150"/>
      <c r="F80" s="158"/>
      <c r="G80" s="149"/>
      <c r="H80" s="152"/>
      <c r="I80" s="153"/>
      <c r="J80" s="154"/>
      <c r="K80" s="159"/>
      <c r="L80" s="160" t="s">
        <v>216</v>
      </c>
      <c r="M80" s="160"/>
      <c r="N80" s="127"/>
    </row>
    <row r="81" customFormat="false" ht="15" hidden="false" customHeight="true" outlineLevel="0" collapsed="false">
      <c r="A81" s="127"/>
      <c r="C81" s="130"/>
      <c r="D81" s="149"/>
      <c r="E81" s="150"/>
      <c r="F81" s="151" t="s">
        <v>212</v>
      </c>
      <c r="G81" s="149" t="n">
        <v>9</v>
      </c>
      <c r="H81" s="152" t="s">
        <v>291</v>
      </c>
      <c r="I81" s="153" t="s">
        <v>292</v>
      </c>
      <c r="J81" s="154"/>
      <c r="K81" s="155" t="s">
        <v>204</v>
      </c>
      <c r="L81" s="156" t="s">
        <v>276</v>
      </c>
      <c r="M81" s="157" t="n">
        <v>1.4699</v>
      </c>
      <c r="N81" s="127"/>
    </row>
    <row r="82" customFormat="false" ht="15" hidden="false" customHeight="true" outlineLevel="0" collapsed="false">
      <c r="A82" s="127"/>
      <c r="C82" s="130"/>
      <c r="D82" s="149"/>
      <c r="E82" s="150"/>
      <c r="F82" s="158"/>
      <c r="G82" s="149"/>
      <c r="H82" s="152"/>
      <c r="I82" s="153"/>
      <c r="J82" s="154"/>
      <c r="K82" s="159"/>
      <c r="L82" s="160" t="s">
        <v>216</v>
      </c>
      <c r="M82" s="160"/>
      <c r="N82" s="127"/>
    </row>
    <row r="83" customFormat="false" ht="15" hidden="false" customHeight="true" outlineLevel="0" collapsed="false">
      <c r="A83" s="127"/>
      <c r="C83" s="130"/>
      <c r="D83" s="149"/>
      <c r="E83" s="150"/>
      <c r="F83" s="151" t="s">
        <v>212</v>
      </c>
      <c r="G83" s="149" t="n">
        <v>10</v>
      </c>
      <c r="H83" s="152" t="s">
        <v>293</v>
      </c>
      <c r="I83" s="153" t="s">
        <v>294</v>
      </c>
      <c r="J83" s="154"/>
      <c r="K83" s="155" t="s">
        <v>204</v>
      </c>
      <c r="L83" s="156" t="s">
        <v>276</v>
      </c>
      <c r="M83" s="157" t="n">
        <v>0.9418</v>
      </c>
      <c r="N83" s="127"/>
    </row>
    <row r="84" customFormat="false" ht="15" hidden="false" customHeight="true" outlineLevel="0" collapsed="false">
      <c r="A84" s="127"/>
      <c r="C84" s="130"/>
      <c r="D84" s="149"/>
      <c r="E84" s="150"/>
      <c r="F84" s="158"/>
      <c r="G84" s="149"/>
      <c r="H84" s="152"/>
      <c r="I84" s="153"/>
      <c r="J84" s="154"/>
      <c r="K84" s="159"/>
      <c r="L84" s="160" t="s">
        <v>216</v>
      </c>
      <c r="M84" s="160"/>
      <c r="N84" s="127"/>
    </row>
    <row r="85" customFormat="false" ht="15" hidden="false" customHeight="true" outlineLevel="0" collapsed="false">
      <c r="A85" s="127"/>
      <c r="C85" s="130"/>
      <c r="D85" s="149"/>
      <c r="E85" s="150"/>
      <c r="F85" s="151" t="s">
        <v>212</v>
      </c>
      <c r="G85" s="149" t="n">
        <v>11</v>
      </c>
      <c r="H85" s="152" t="s">
        <v>295</v>
      </c>
      <c r="I85" s="153" t="s">
        <v>296</v>
      </c>
      <c r="J85" s="154"/>
      <c r="K85" s="155" t="s">
        <v>204</v>
      </c>
      <c r="L85" s="156" t="s">
        <v>276</v>
      </c>
      <c r="M85" s="157" t="n">
        <v>0.5996</v>
      </c>
      <c r="N85" s="127"/>
    </row>
    <row r="86" customFormat="false" ht="15" hidden="false" customHeight="true" outlineLevel="0" collapsed="false">
      <c r="A86" s="127"/>
      <c r="C86" s="130"/>
      <c r="D86" s="149"/>
      <c r="E86" s="150"/>
      <c r="F86" s="158"/>
      <c r="G86" s="149"/>
      <c r="H86" s="152"/>
      <c r="I86" s="153"/>
      <c r="J86" s="154"/>
      <c r="K86" s="159"/>
      <c r="L86" s="160" t="s">
        <v>216</v>
      </c>
      <c r="M86" s="160"/>
      <c r="N86" s="127"/>
    </row>
    <row r="87" customFormat="false" ht="15" hidden="false" customHeight="true" outlineLevel="0" collapsed="false">
      <c r="A87" s="127"/>
      <c r="C87" s="130"/>
      <c r="D87" s="149"/>
      <c r="E87" s="150"/>
      <c r="F87" s="151" t="s">
        <v>212</v>
      </c>
      <c r="G87" s="149" t="n">
        <v>12</v>
      </c>
      <c r="H87" s="152" t="s">
        <v>297</v>
      </c>
      <c r="I87" s="153" t="s">
        <v>298</v>
      </c>
      <c r="J87" s="154"/>
      <c r="K87" s="155" t="s">
        <v>204</v>
      </c>
      <c r="L87" s="156" t="s">
        <v>267</v>
      </c>
      <c r="M87" s="157" t="n">
        <v>0.19</v>
      </c>
      <c r="N87" s="127"/>
    </row>
    <row r="88" customFormat="false" ht="15" hidden="false" customHeight="true" outlineLevel="0" collapsed="false">
      <c r="A88" s="127"/>
      <c r="C88" s="130"/>
      <c r="D88" s="149"/>
      <c r="E88" s="150"/>
      <c r="F88" s="158"/>
      <c r="G88" s="149"/>
      <c r="H88" s="152"/>
      <c r="I88" s="153"/>
      <c r="J88" s="154"/>
      <c r="K88" s="159"/>
      <c r="L88" s="160" t="s">
        <v>216</v>
      </c>
      <c r="M88" s="160"/>
      <c r="N88" s="127"/>
    </row>
    <row r="89" customFormat="false" ht="15" hidden="false" customHeight="true" outlineLevel="0" collapsed="false">
      <c r="A89" s="127"/>
      <c r="C89" s="130"/>
      <c r="D89" s="149"/>
      <c r="E89" s="150"/>
      <c r="F89" s="161"/>
      <c r="G89" s="159"/>
      <c r="H89" s="162" t="s">
        <v>217</v>
      </c>
      <c r="I89" s="163"/>
      <c r="J89" s="163"/>
      <c r="K89" s="163"/>
      <c r="L89" s="163"/>
      <c r="M89" s="164"/>
      <c r="N89" s="127"/>
    </row>
    <row r="90" customFormat="false" ht="15" hidden="false" customHeight="true" outlineLevel="0" collapsed="false">
      <c r="A90" s="127"/>
      <c r="C90" s="130" t="s">
        <v>212</v>
      </c>
      <c r="D90" s="149" t="n">
        <v>7</v>
      </c>
      <c r="E90" s="150" t="s">
        <v>299</v>
      </c>
      <c r="F90" s="151"/>
      <c r="G90" s="149" t="n">
        <v>1</v>
      </c>
      <c r="H90" s="152" t="s">
        <v>300</v>
      </c>
      <c r="I90" s="153" t="s">
        <v>301</v>
      </c>
      <c r="J90" s="154"/>
      <c r="K90" s="155" t="s">
        <v>204</v>
      </c>
      <c r="L90" s="156" t="s">
        <v>302</v>
      </c>
      <c r="M90" s="157" t="n">
        <v>0.3028</v>
      </c>
      <c r="N90" s="127"/>
    </row>
    <row r="91" customFormat="false" ht="15" hidden="false" customHeight="true" outlineLevel="0" collapsed="false">
      <c r="A91" s="127"/>
      <c r="C91" s="130"/>
      <c r="D91" s="149"/>
      <c r="E91" s="150"/>
      <c r="F91" s="158"/>
      <c r="G91" s="149"/>
      <c r="H91" s="152"/>
      <c r="I91" s="153"/>
      <c r="J91" s="154"/>
      <c r="K91" s="159"/>
      <c r="L91" s="160" t="s">
        <v>216</v>
      </c>
      <c r="M91" s="160"/>
      <c r="N91" s="127"/>
    </row>
    <row r="92" customFormat="false" ht="15" hidden="false" customHeight="true" outlineLevel="0" collapsed="false">
      <c r="A92" s="127"/>
      <c r="C92" s="130"/>
      <c r="D92" s="149"/>
      <c r="E92" s="150"/>
      <c r="F92" s="151" t="s">
        <v>212</v>
      </c>
      <c r="G92" s="149" t="n">
        <v>2</v>
      </c>
      <c r="H92" s="152" t="s">
        <v>303</v>
      </c>
      <c r="I92" s="153" t="s">
        <v>304</v>
      </c>
      <c r="J92" s="154"/>
      <c r="K92" s="155" t="s">
        <v>204</v>
      </c>
      <c r="L92" s="156" t="s">
        <v>302</v>
      </c>
      <c r="M92" s="157" t="n">
        <v>0.811</v>
      </c>
      <c r="N92" s="127"/>
    </row>
    <row r="93" customFormat="false" ht="15" hidden="false" customHeight="true" outlineLevel="0" collapsed="false">
      <c r="A93" s="127"/>
      <c r="C93" s="130"/>
      <c r="D93" s="149"/>
      <c r="E93" s="150"/>
      <c r="F93" s="158"/>
      <c r="G93" s="149"/>
      <c r="H93" s="152"/>
      <c r="I93" s="153"/>
      <c r="J93" s="154"/>
      <c r="K93" s="159"/>
      <c r="L93" s="160" t="s">
        <v>216</v>
      </c>
      <c r="M93" s="160"/>
      <c r="N93" s="127"/>
    </row>
    <row r="94" customFormat="false" ht="15" hidden="false" customHeight="true" outlineLevel="0" collapsed="false">
      <c r="A94" s="127"/>
      <c r="C94" s="130"/>
      <c r="D94" s="149"/>
      <c r="E94" s="150"/>
      <c r="F94" s="151" t="s">
        <v>212</v>
      </c>
      <c r="G94" s="149" t="n">
        <v>3</v>
      </c>
      <c r="H94" s="152" t="s">
        <v>305</v>
      </c>
      <c r="I94" s="153" t="s">
        <v>306</v>
      </c>
      <c r="J94" s="154"/>
      <c r="K94" s="155" t="s">
        <v>204</v>
      </c>
      <c r="L94" s="156" t="s">
        <v>302</v>
      </c>
      <c r="M94" s="157" t="n">
        <v>0.1794</v>
      </c>
      <c r="N94" s="127"/>
    </row>
    <row r="95" customFormat="false" ht="15" hidden="false" customHeight="true" outlineLevel="0" collapsed="false">
      <c r="A95" s="127"/>
      <c r="C95" s="130"/>
      <c r="D95" s="149"/>
      <c r="E95" s="150"/>
      <c r="F95" s="158"/>
      <c r="G95" s="149"/>
      <c r="H95" s="152"/>
      <c r="I95" s="153"/>
      <c r="J95" s="154"/>
      <c r="K95" s="159"/>
      <c r="L95" s="160" t="s">
        <v>216</v>
      </c>
      <c r="M95" s="160"/>
      <c r="N95" s="127"/>
    </row>
    <row r="96" customFormat="false" ht="15" hidden="false" customHeight="true" outlineLevel="0" collapsed="false">
      <c r="A96" s="127"/>
      <c r="C96" s="130"/>
      <c r="D96" s="149"/>
      <c r="E96" s="150"/>
      <c r="F96" s="151" t="s">
        <v>212</v>
      </c>
      <c r="G96" s="149" t="n">
        <v>4</v>
      </c>
      <c r="H96" s="152" t="s">
        <v>307</v>
      </c>
      <c r="I96" s="153" t="s">
        <v>308</v>
      </c>
      <c r="J96" s="154"/>
      <c r="K96" s="155" t="s">
        <v>204</v>
      </c>
      <c r="L96" s="156" t="s">
        <v>302</v>
      </c>
      <c r="M96" s="157" t="n">
        <v>0.7987</v>
      </c>
      <c r="N96" s="127"/>
    </row>
    <row r="97" customFormat="false" ht="15" hidden="false" customHeight="true" outlineLevel="0" collapsed="false">
      <c r="A97" s="127"/>
      <c r="C97" s="130"/>
      <c r="D97" s="149"/>
      <c r="E97" s="150"/>
      <c r="F97" s="158"/>
      <c r="G97" s="149"/>
      <c r="H97" s="152"/>
      <c r="I97" s="153"/>
      <c r="J97" s="154"/>
      <c r="K97" s="159"/>
      <c r="L97" s="160" t="s">
        <v>216</v>
      </c>
      <c r="M97" s="160"/>
      <c r="N97" s="127"/>
    </row>
    <row r="98" customFormat="false" ht="15" hidden="false" customHeight="true" outlineLevel="0" collapsed="false">
      <c r="A98" s="127"/>
      <c r="C98" s="130"/>
      <c r="D98" s="149"/>
      <c r="E98" s="150"/>
      <c r="F98" s="151" t="s">
        <v>212</v>
      </c>
      <c r="G98" s="149" t="n">
        <v>5</v>
      </c>
      <c r="H98" s="152" t="s">
        <v>309</v>
      </c>
      <c r="I98" s="153" t="s">
        <v>310</v>
      </c>
      <c r="J98" s="154"/>
      <c r="K98" s="155" t="s">
        <v>204</v>
      </c>
      <c r="L98" s="156" t="s">
        <v>302</v>
      </c>
      <c r="M98" s="157" t="n">
        <v>0.278</v>
      </c>
      <c r="N98" s="127"/>
    </row>
    <row r="99" customFormat="false" ht="15" hidden="false" customHeight="true" outlineLevel="0" collapsed="false">
      <c r="A99" s="127"/>
      <c r="C99" s="130"/>
      <c r="D99" s="149"/>
      <c r="E99" s="150"/>
      <c r="F99" s="158"/>
      <c r="G99" s="149"/>
      <c r="H99" s="152"/>
      <c r="I99" s="153"/>
      <c r="J99" s="154"/>
      <c r="K99" s="159"/>
      <c r="L99" s="160" t="s">
        <v>216</v>
      </c>
      <c r="M99" s="160"/>
      <c r="N99" s="127"/>
    </row>
    <row r="100" customFormat="false" ht="15" hidden="false" customHeight="true" outlineLevel="0" collapsed="false">
      <c r="A100" s="127"/>
      <c r="C100" s="130"/>
      <c r="D100" s="149"/>
      <c r="E100" s="150"/>
      <c r="F100" s="151" t="s">
        <v>212</v>
      </c>
      <c r="G100" s="149" t="n">
        <v>6</v>
      </c>
      <c r="H100" s="152" t="s">
        <v>311</v>
      </c>
      <c r="I100" s="153" t="s">
        <v>312</v>
      </c>
      <c r="J100" s="154"/>
      <c r="K100" s="155" t="s">
        <v>204</v>
      </c>
      <c r="L100" s="156" t="s">
        <v>302</v>
      </c>
      <c r="M100" s="157" t="n">
        <v>0.16</v>
      </c>
      <c r="N100" s="127"/>
    </row>
    <row r="101" customFormat="false" ht="15" hidden="false" customHeight="true" outlineLevel="0" collapsed="false">
      <c r="A101" s="127"/>
      <c r="C101" s="130"/>
      <c r="D101" s="149"/>
      <c r="E101" s="150"/>
      <c r="F101" s="158"/>
      <c r="G101" s="149"/>
      <c r="H101" s="152"/>
      <c r="I101" s="153"/>
      <c r="J101" s="154"/>
      <c r="K101" s="159"/>
      <c r="L101" s="160" t="s">
        <v>216</v>
      </c>
      <c r="M101" s="160"/>
      <c r="N101" s="127"/>
    </row>
    <row r="102" customFormat="false" ht="15" hidden="false" customHeight="true" outlineLevel="0" collapsed="false">
      <c r="A102" s="127"/>
      <c r="C102" s="130"/>
      <c r="D102" s="149"/>
      <c r="E102" s="150"/>
      <c r="F102" s="151" t="s">
        <v>212</v>
      </c>
      <c r="G102" s="149" t="n">
        <v>7</v>
      </c>
      <c r="H102" s="152" t="s">
        <v>313</v>
      </c>
      <c r="I102" s="153" t="s">
        <v>314</v>
      </c>
      <c r="J102" s="154"/>
      <c r="K102" s="155" t="s">
        <v>204</v>
      </c>
      <c r="L102" s="156" t="s">
        <v>302</v>
      </c>
      <c r="M102" s="157" t="n">
        <v>0.4611</v>
      </c>
      <c r="N102" s="127"/>
    </row>
    <row r="103" customFormat="false" ht="15" hidden="false" customHeight="true" outlineLevel="0" collapsed="false">
      <c r="A103" s="127"/>
      <c r="C103" s="130"/>
      <c r="D103" s="149"/>
      <c r="E103" s="150"/>
      <c r="F103" s="158"/>
      <c r="G103" s="149"/>
      <c r="H103" s="152"/>
      <c r="I103" s="153"/>
      <c r="J103" s="154"/>
      <c r="K103" s="159"/>
      <c r="L103" s="160" t="s">
        <v>216</v>
      </c>
      <c r="M103" s="160"/>
      <c r="N103" s="127"/>
    </row>
    <row r="104" customFormat="false" ht="15" hidden="false" customHeight="true" outlineLevel="0" collapsed="false">
      <c r="A104" s="127"/>
      <c r="C104" s="130"/>
      <c r="D104" s="149"/>
      <c r="E104" s="150"/>
      <c r="F104" s="151" t="s">
        <v>212</v>
      </c>
      <c r="G104" s="149" t="n">
        <v>8</v>
      </c>
      <c r="H104" s="152" t="s">
        <v>315</v>
      </c>
      <c r="I104" s="153" t="s">
        <v>316</v>
      </c>
      <c r="J104" s="154"/>
      <c r="K104" s="155" t="s">
        <v>204</v>
      </c>
      <c r="L104" s="156" t="s">
        <v>302</v>
      </c>
      <c r="M104" s="157" t="n">
        <v>0.268</v>
      </c>
      <c r="N104" s="127"/>
    </row>
    <row r="105" customFormat="false" ht="15" hidden="false" customHeight="true" outlineLevel="0" collapsed="false">
      <c r="A105" s="127"/>
      <c r="C105" s="130"/>
      <c r="D105" s="149"/>
      <c r="E105" s="150"/>
      <c r="F105" s="158"/>
      <c r="G105" s="149"/>
      <c r="H105" s="152"/>
      <c r="I105" s="153"/>
      <c r="J105" s="154"/>
      <c r="K105" s="159"/>
      <c r="L105" s="160" t="s">
        <v>216</v>
      </c>
      <c r="M105" s="160"/>
      <c r="N105" s="127"/>
    </row>
    <row r="106" customFormat="false" ht="15" hidden="false" customHeight="true" outlineLevel="0" collapsed="false">
      <c r="A106" s="127"/>
      <c r="C106" s="130"/>
      <c r="D106" s="149"/>
      <c r="E106" s="150"/>
      <c r="F106" s="151" t="s">
        <v>212</v>
      </c>
      <c r="G106" s="149" t="n">
        <v>9</v>
      </c>
      <c r="H106" s="152" t="s">
        <v>317</v>
      </c>
      <c r="I106" s="153" t="s">
        <v>318</v>
      </c>
      <c r="J106" s="154"/>
      <c r="K106" s="155" t="s">
        <v>204</v>
      </c>
      <c r="L106" s="156" t="s">
        <v>302</v>
      </c>
      <c r="M106" s="157" t="n">
        <v>0.852</v>
      </c>
      <c r="N106" s="127"/>
    </row>
    <row r="107" customFormat="false" ht="15" hidden="false" customHeight="true" outlineLevel="0" collapsed="false">
      <c r="A107" s="127"/>
      <c r="C107" s="130"/>
      <c r="D107" s="149"/>
      <c r="E107" s="150"/>
      <c r="F107" s="158"/>
      <c r="G107" s="149"/>
      <c r="H107" s="152"/>
      <c r="I107" s="153"/>
      <c r="J107" s="154"/>
      <c r="K107" s="159"/>
      <c r="L107" s="160" t="s">
        <v>216</v>
      </c>
      <c r="M107" s="160"/>
      <c r="N107" s="127"/>
    </row>
    <row r="108" customFormat="false" ht="15" hidden="false" customHeight="true" outlineLevel="0" collapsed="false">
      <c r="A108" s="127"/>
      <c r="C108" s="130"/>
      <c r="D108" s="149"/>
      <c r="E108" s="150"/>
      <c r="F108" s="151" t="s">
        <v>212</v>
      </c>
      <c r="G108" s="149" t="n">
        <v>10</v>
      </c>
      <c r="H108" s="152" t="s">
        <v>319</v>
      </c>
      <c r="I108" s="153" t="s">
        <v>320</v>
      </c>
      <c r="J108" s="154"/>
      <c r="K108" s="155" t="s">
        <v>204</v>
      </c>
      <c r="L108" s="156" t="s">
        <v>302</v>
      </c>
      <c r="M108" s="157" t="n">
        <v>0.7936</v>
      </c>
      <c r="N108" s="127"/>
    </row>
    <row r="109" customFormat="false" ht="15" hidden="false" customHeight="true" outlineLevel="0" collapsed="false">
      <c r="A109" s="127"/>
      <c r="C109" s="130"/>
      <c r="D109" s="149"/>
      <c r="E109" s="150"/>
      <c r="F109" s="158"/>
      <c r="G109" s="149"/>
      <c r="H109" s="152"/>
      <c r="I109" s="153"/>
      <c r="J109" s="154"/>
      <c r="K109" s="159"/>
      <c r="L109" s="160" t="s">
        <v>216</v>
      </c>
      <c r="M109" s="160"/>
      <c r="N109" s="127"/>
    </row>
    <row r="110" customFormat="false" ht="15" hidden="false" customHeight="true" outlineLevel="0" collapsed="false">
      <c r="A110" s="127"/>
      <c r="C110" s="130"/>
      <c r="D110" s="149"/>
      <c r="E110" s="150"/>
      <c r="F110" s="161"/>
      <c r="G110" s="159"/>
      <c r="H110" s="162" t="s">
        <v>217</v>
      </c>
      <c r="I110" s="163"/>
      <c r="J110" s="163"/>
      <c r="K110" s="163"/>
      <c r="L110" s="163"/>
      <c r="M110" s="164"/>
      <c r="N110" s="127"/>
    </row>
    <row r="111" customFormat="false" ht="15" hidden="false" customHeight="true" outlineLevel="0" collapsed="false">
      <c r="A111" s="127"/>
      <c r="C111" s="130" t="s">
        <v>212</v>
      </c>
      <c r="D111" s="149" t="n">
        <v>8</v>
      </c>
      <c r="E111" s="150" t="s">
        <v>321</v>
      </c>
      <c r="F111" s="151"/>
      <c r="G111" s="149" t="n">
        <v>1</v>
      </c>
      <c r="H111" s="152" t="s">
        <v>322</v>
      </c>
      <c r="I111" s="153" t="s">
        <v>323</v>
      </c>
      <c r="J111" s="154"/>
      <c r="K111" s="155" t="s">
        <v>204</v>
      </c>
      <c r="L111" s="156" t="s">
        <v>324</v>
      </c>
      <c r="M111" s="157" t="n">
        <v>0.4</v>
      </c>
      <c r="N111" s="127"/>
    </row>
    <row r="112" customFormat="false" ht="15" hidden="false" customHeight="true" outlineLevel="0" collapsed="false">
      <c r="A112" s="127"/>
      <c r="C112" s="130"/>
      <c r="D112" s="149"/>
      <c r="E112" s="150"/>
      <c r="F112" s="158"/>
      <c r="G112" s="149"/>
      <c r="H112" s="152"/>
      <c r="I112" s="153"/>
      <c r="J112" s="154"/>
      <c r="K112" s="159"/>
      <c r="L112" s="160" t="s">
        <v>216</v>
      </c>
      <c r="M112" s="160"/>
      <c r="N112" s="127"/>
    </row>
    <row r="113" customFormat="false" ht="15" hidden="false" customHeight="true" outlineLevel="0" collapsed="false">
      <c r="A113" s="127"/>
      <c r="C113" s="130"/>
      <c r="D113" s="149"/>
      <c r="E113" s="150"/>
      <c r="F113" s="151" t="s">
        <v>212</v>
      </c>
      <c r="G113" s="149" t="n">
        <v>2</v>
      </c>
      <c r="H113" s="152" t="s">
        <v>325</v>
      </c>
      <c r="I113" s="153" t="s">
        <v>326</v>
      </c>
      <c r="J113" s="154"/>
      <c r="K113" s="155" t="s">
        <v>204</v>
      </c>
      <c r="L113" s="156" t="s">
        <v>324</v>
      </c>
      <c r="M113" s="157" t="n">
        <v>4.3</v>
      </c>
      <c r="N113" s="127"/>
    </row>
    <row r="114" customFormat="false" ht="15" hidden="false" customHeight="true" outlineLevel="0" collapsed="false">
      <c r="A114" s="127"/>
      <c r="C114" s="130"/>
      <c r="D114" s="149"/>
      <c r="E114" s="150"/>
      <c r="F114" s="158"/>
      <c r="G114" s="149"/>
      <c r="H114" s="152"/>
      <c r="I114" s="153"/>
      <c r="J114" s="154"/>
      <c r="K114" s="159"/>
      <c r="L114" s="160" t="s">
        <v>216</v>
      </c>
      <c r="M114" s="160"/>
      <c r="N114" s="127"/>
    </row>
    <row r="115" customFormat="false" ht="15" hidden="false" customHeight="true" outlineLevel="0" collapsed="false">
      <c r="A115" s="127"/>
      <c r="C115" s="130"/>
      <c r="D115" s="149"/>
      <c r="E115" s="150"/>
      <c r="F115" s="151" t="s">
        <v>212</v>
      </c>
      <c r="G115" s="149" t="n">
        <v>3</v>
      </c>
      <c r="H115" s="152" t="s">
        <v>327</v>
      </c>
      <c r="I115" s="153" t="s">
        <v>328</v>
      </c>
      <c r="J115" s="154"/>
      <c r="K115" s="155" t="s">
        <v>204</v>
      </c>
      <c r="L115" s="156" t="s">
        <v>324</v>
      </c>
      <c r="M115" s="157" t="n">
        <v>0.4</v>
      </c>
      <c r="N115" s="127"/>
    </row>
    <row r="116" customFormat="false" ht="15" hidden="false" customHeight="true" outlineLevel="0" collapsed="false">
      <c r="A116" s="127"/>
      <c r="C116" s="130"/>
      <c r="D116" s="149"/>
      <c r="E116" s="150"/>
      <c r="F116" s="158"/>
      <c r="G116" s="149"/>
      <c r="H116" s="152"/>
      <c r="I116" s="153"/>
      <c r="J116" s="154"/>
      <c r="K116" s="159"/>
      <c r="L116" s="160" t="s">
        <v>216</v>
      </c>
      <c r="M116" s="160"/>
      <c r="N116" s="127"/>
    </row>
    <row r="117" customFormat="false" ht="15" hidden="false" customHeight="true" outlineLevel="0" collapsed="false">
      <c r="A117" s="127"/>
      <c r="C117" s="130"/>
      <c r="D117" s="149"/>
      <c r="E117" s="150"/>
      <c r="F117" s="151" t="s">
        <v>212</v>
      </c>
      <c r="G117" s="149" t="n">
        <v>4</v>
      </c>
      <c r="H117" s="152" t="s">
        <v>329</v>
      </c>
      <c r="I117" s="153" t="s">
        <v>330</v>
      </c>
      <c r="J117" s="154"/>
      <c r="K117" s="155" t="s">
        <v>204</v>
      </c>
      <c r="L117" s="156" t="s">
        <v>324</v>
      </c>
      <c r="M117" s="157" t="n">
        <v>0.7</v>
      </c>
      <c r="N117" s="127"/>
    </row>
    <row r="118" customFormat="false" ht="15" hidden="false" customHeight="true" outlineLevel="0" collapsed="false">
      <c r="A118" s="127"/>
      <c r="C118" s="130"/>
      <c r="D118" s="149"/>
      <c r="E118" s="150"/>
      <c r="F118" s="158"/>
      <c r="G118" s="149"/>
      <c r="H118" s="152"/>
      <c r="I118" s="153"/>
      <c r="J118" s="154"/>
      <c r="K118" s="159"/>
      <c r="L118" s="160" t="s">
        <v>216</v>
      </c>
      <c r="M118" s="160"/>
      <c r="N118" s="127"/>
    </row>
    <row r="119" customFormat="false" ht="15" hidden="false" customHeight="true" outlineLevel="0" collapsed="false">
      <c r="A119" s="127"/>
      <c r="C119" s="130"/>
      <c r="D119" s="149"/>
      <c r="E119" s="150"/>
      <c r="F119" s="151" t="s">
        <v>212</v>
      </c>
      <c r="G119" s="149" t="n">
        <v>5</v>
      </c>
      <c r="H119" s="152" t="s">
        <v>331</v>
      </c>
      <c r="I119" s="153" t="s">
        <v>332</v>
      </c>
      <c r="J119" s="154"/>
      <c r="K119" s="155" t="s">
        <v>204</v>
      </c>
      <c r="L119" s="156" t="s">
        <v>324</v>
      </c>
      <c r="M119" s="157" t="n">
        <v>0.5</v>
      </c>
      <c r="N119" s="127"/>
    </row>
    <row r="120" customFormat="false" ht="15" hidden="false" customHeight="true" outlineLevel="0" collapsed="false">
      <c r="A120" s="127"/>
      <c r="C120" s="130"/>
      <c r="D120" s="149"/>
      <c r="E120" s="150"/>
      <c r="F120" s="158"/>
      <c r="G120" s="149"/>
      <c r="H120" s="152"/>
      <c r="I120" s="153"/>
      <c r="J120" s="154"/>
      <c r="K120" s="159"/>
      <c r="L120" s="160" t="s">
        <v>216</v>
      </c>
      <c r="M120" s="160"/>
      <c r="N120" s="127"/>
    </row>
    <row r="121" customFormat="false" ht="15" hidden="false" customHeight="true" outlineLevel="0" collapsed="false">
      <c r="A121" s="127"/>
      <c r="C121" s="130"/>
      <c r="D121" s="149"/>
      <c r="E121" s="150"/>
      <c r="F121" s="151" t="s">
        <v>212</v>
      </c>
      <c r="G121" s="149" t="n">
        <v>6</v>
      </c>
      <c r="H121" s="152" t="s">
        <v>333</v>
      </c>
      <c r="I121" s="153" t="s">
        <v>334</v>
      </c>
      <c r="J121" s="154"/>
      <c r="K121" s="155" t="s">
        <v>204</v>
      </c>
      <c r="L121" s="156" t="s">
        <v>324</v>
      </c>
      <c r="M121" s="157" t="n">
        <v>0.5</v>
      </c>
      <c r="N121" s="127"/>
    </row>
    <row r="122" customFormat="false" ht="15" hidden="false" customHeight="true" outlineLevel="0" collapsed="false">
      <c r="A122" s="127"/>
      <c r="C122" s="130"/>
      <c r="D122" s="149"/>
      <c r="E122" s="150"/>
      <c r="F122" s="158"/>
      <c r="G122" s="149"/>
      <c r="H122" s="152"/>
      <c r="I122" s="153"/>
      <c r="J122" s="154"/>
      <c r="K122" s="159"/>
      <c r="L122" s="160" t="s">
        <v>216</v>
      </c>
      <c r="M122" s="160"/>
      <c r="N122" s="127"/>
    </row>
    <row r="123" customFormat="false" ht="15" hidden="false" customHeight="true" outlineLevel="0" collapsed="false">
      <c r="A123" s="127"/>
      <c r="C123" s="130"/>
      <c r="D123" s="149"/>
      <c r="E123" s="150"/>
      <c r="F123" s="151" t="s">
        <v>212</v>
      </c>
      <c r="G123" s="149" t="n">
        <v>7</v>
      </c>
      <c r="H123" s="152" t="s">
        <v>335</v>
      </c>
      <c r="I123" s="153" t="s">
        <v>336</v>
      </c>
      <c r="J123" s="154"/>
      <c r="K123" s="155" t="s">
        <v>204</v>
      </c>
      <c r="L123" s="156" t="s">
        <v>324</v>
      </c>
      <c r="M123" s="157" t="n">
        <v>0.2</v>
      </c>
      <c r="N123" s="127"/>
    </row>
    <row r="124" customFormat="false" ht="15" hidden="false" customHeight="true" outlineLevel="0" collapsed="false">
      <c r="A124" s="127"/>
      <c r="C124" s="130"/>
      <c r="D124" s="149"/>
      <c r="E124" s="150"/>
      <c r="F124" s="158"/>
      <c r="G124" s="149"/>
      <c r="H124" s="152"/>
      <c r="I124" s="153"/>
      <c r="J124" s="154"/>
      <c r="K124" s="159"/>
      <c r="L124" s="160" t="s">
        <v>216</v>
      </c>
      <c r="M124" s="160"/>
      <c r="N124" s="127"/>
    </row>
    <row r="125" customFormat="false" ht="15" hidden="false" customHeight="true" outlineLevel="0" collapsed="false">
      <c r="A125" s="127"/>
      <c r="C125" s="130"/>
      <c r="D125" s="149"/>
      <c r="E125" s="150"/>
      <c r="F125" s="151" t="s">
        <v>212</v>
      </c>
      <c r="G125" s="149" t="n">
        <v>8</v>
      </c>
      <c r="H125" s="152" t="s">
        <v>337</v>
      </c>
      <c r="I125" s="153" t="s">
        <v>338</v>
      </c>
      <c r="J125" s="154"/>
      <c r="K125" s="155" t="s">
        <v>204</v>
      </c>
      <c r="L125" s="156" t="s">
        <v>324</v>
      </c>
      <c r="M125" s="157" t="n">
        <v>0.3</v>
      </c>
      <c r="N125" s="127"/>
    </row>
    <row r="126" customFormat="false" ht="15" hidden="false" customHeight="true" outlineLevel="0" collapsed="false">
      <c r="A126" s="127"/>
      <c r="C126" s="130"/>
      <c r="D126" s="149"/>
      <c r="E126" s="150"/>
      <c r="F126" s="158"/>
      <c r="G126" s="149"/>
      <c r="H126" s="152"/>
      <c r="I126" s="153"/>
      <c r="J126" s="154"/>
      <c r="K126" s="159"/>
      <c r="L126" s="160" t="s">
        <v>216</v>
      </c>
      <c r="M126" s="160"/>
      <c r="N126" s="127"/>
    </row>
    <row r="127" customFormat="false" ht="15" hidden="false" customHeight="true" outlineLevel="0" collapsed="false">
      <c r="A127" s="127"/>
      <c r="C127" s="130"/>
      <c r="D127" s="149"/>
      <c r="E127" s="150"/>
      <c r="F127" s="151" t="s">
        <v>212</v>
      </c>
      <c r="G127" s="149" t="n">
        <v>9</v>
      </c>
      <c r="H127" s="152" t="s">
        <v>339</v>
      </c>
      <c r="I127" s="153" t="s">
        <v>340</v>
      </c>
      <c r="J127" s="154"/>
      <c r="K127" s="155" t="s">
        <v>204</v>
      </c>
      <c r="L127" s="156" t="s">
        <v>324</v>
      </c>
      <c r="M127" s="157" t="n">
        <v>0.2</v>
      </c>
      <c r="N127" s="127"/>
    </row>
    <row r="128" customFormat="false" ht="15" hidden="false" customHeight="true" outlineLevel="0" collapsed="false">
      <c r="A128" s="127"/>
      <c r="C128" s="130"/>
      <c r="D128" s="149"/>
      <c r="E128" s="150"/>
      <c r="F128" s="158"/>
      <c r="G128" s="149"/>
      <c r="H128" s="152"/>
      <c r="I128" s="153"/>
      <c r="J128" s="154"/>
      <c r="K128" s="159"/>
      <c r="L128" s="160" t="s">
        <v>216</v>
      </c>
      <c r="M128" s="160"/>
      <c r="N128" s="127"/>
    </row>
    <row r="129" customFormat="false" ht="15" hidden="false" customHeight="true" outlineLevel="0" collapsed="false">
      <c r="A129" s="127"/>
      <c r="C129" s="130"/>
      <c r="D129" s="149"/>
      <c r="E129" s="150"/>
      <c r="F129" s="161"/>
      <c r="G129" s="159"/>
      <c r="H129" s="162" t="s">
        <v>217</v>
      </c>
      <c r="I129" s="163"/>
      <c r="J129" s="163"/>
      <c r="K129" s="163"/>
      <c r="L129" s="163"/>
      <c r="M129" s="164"/>
      <c r="N129" s="127"/>
    </row>
    <row r="130" customFormat="false" ht="15" hidden="false" customHeight="true" outlineLevel="0" collapsed="false">
      <c r="A130" s="127"/>
      <c r="C130" s="130" t="s">
        <v>212</v>
      </c>
      <c r="D130" s="149" t="n">
        <v>9</v>
      </c>
      <c r="E130" s="150" t="s">
        <v>341</v>
      </c>
      <c r="F130" s="151"/>
      <c r="G130" s="149" t="n">
        <v>1</v>
      </c>
      <c r="H130" s="152" t="s">
        <v>342</v>
      </c>
      <c r="I130" s="153" t="s">
        <v>343</v>
      </c>
      <c r="J130" s="154"/>
      <c r="K130" s="155" t="s">
        <v>204</v>
      </c>
      <c r="L130" s="156" t="s">
        <v>344</v>
      </c>
      <c r="M130" s="157" t="n">
        <v>9.315</v>
      </c>
      <c r="N130" s="127"/>
    </row>
    <row r="131" customFormat="false" ht="15" hidden="false" customHeight="true" outlineLevel="0" collapsed="false">
      <c r="A131" s="127"/>
      <c r="C131" s="130"/>
      <c r="D131" s="149"/>
      <c r="E131" s="150"/>
      <c r="F131" s="158"/>
      <c r="G131" s="149"/>
      <c r="H131" s="152"/>
      <c r="I131" s="153"/>
      <c r="J131" s="154"/>
      <c r="K131" s="159"/>
      <c r="L131" s="160" t="s">
        <v>216</v>
      </c>
      <c r="M131" s="160"/>
      <c r="N131" s="127"/>
    </row>
    <row r="132" customFormat="false" ht="15" hidden="false" customHeight="true" outlineLevel="0" collapsed="false">
      <c r="A132" s="127"/>
      <c r="C132" s="130"/>
      <c r="D132" s="149"/>
      <c r="E132" s="150"/>
      <c r="F132" s="151" t="s">
        <v>212</v>
      </c>
      <c r="G132" s="149" t="n">
        <v>2</v>
      </c>
      <c r="H132" s="152" t="s">
        <v>345</v>
      </c>
      <c r="I132" s="153" t="s">
        <v>346</v>
      </c>
      <c r="J132" s="154"/>
      <c r="K132" s="155" t="s">
        <v>204</v>
      </c>
      <c r="L132" s="156" t="s">
        <v>344</v>
      </c>
      <c r="M132" s="157" t="n">
        <v>3.5</v>
      </c>
      <c r="N132" s="127"/>
    </row>
    <row r="133" customFormat="false" ht="15" hidden="false" customHeight="true" outlineLevel="0" collapsed="false">
      <c r="A133" s="127"/>
      <c r="C133" s="130"/>
      <c r="D133" s="149"/>
      <c r="E133" s="150"/>
      <c r="F133" s="158"/>
      <c r="G133" s="149"/>
      <c r="H133" s="152"/>
      <c r="I133" s="153"/>
      <c r="J133" s="154"/>
      <c r="K133" s="159"/>
      <c r="L133" s="160" t="s">
        <v>216</v>
      </c>
      <c r="M133" s="160"/>
      <c r="N133" s="127"/>
    </row>
    <row r="134" customFormat="false" ht="15" hidden="false" customHeight="true" outlineLevel="0" collapsed="false">
      <c r="A134" s="127"/>
      <c r="C134" s="130"/>
      <c r="D134" s="149"/>
      <c r="E134" s="150"/>
      <c r="F134" s="151" t="s">
        <v>212</v>
      </c>
      <c r="G134" s="149" t="n">
        <v>3</v>
      </c>
      <c r="H134" s="152" t="s">
        <v>347</v>
      </c>
      <c r="I134" s="153" t="s">
        <v>348</v>
      </c>
      <c r="J134" s="154"/>
      <c r="K134" s="155" t="s">
        <v>204</v>
      </c>
      <c r="L134" s="156" t="s">
        <v>344</v>
      </c>
      <c r="M134" s="157" t="n">
        <v>0.129</v>
      </c>
      <c r="N134" s="127"/>
    </row>
    <row r="135" customFormat="false" ht="15" hidden="false" customHeight="true" outlineLevel="0" collapsed="false">
      <c r="A135" s="127"/>
      <c r="C135" s="130"/>
      <c r="D135" s="149"/>
      <c r="E135" s="150"/>
      <c r="F135" s="158"/>
      <c r="G135" s="149"/>
      <c r="H135" s="152"/>
      <c r="I135" s="153"/>
      <c r="J135" s="154"/>
      <c r="K135" s="159"/>
      <c r="L135" s="160" t="s">
        <v>216</v>
      </c>
      <c r="M135" s="160"/>
      <c r="N135" s="127"/>
    </row>
    <row r="136" customFormat="false" ht="15" hidden="false" customHeight="true" outlineLevel="0" collapsed="false">
      <c r="A136" s="127"/>
      <c r="C136" s="130"/>
      <c r="D136" s="149"/>
      <c r="E136" s="150"/>
      <c r="F136" s="151" t="s">
        <v>212</v>
      </c>
      <c r="G136" s="149" t="n">
        <v>4</v>
      </c>
      <c r="H136" s="152" t="s">
        <v>349</v>
      </c>
      <c r="I136" s="153" t="s">
        <v>350</v>
      </c>
      <c r="J136" s="154"/>
      <c r="K136" s="155" t="s">
        <v>204</v>
      </c>
      <c r="L136" s="156" t="s">
        <v>344</v>
      </c>
      <c r="M136" s="157" t="n">
        <v>1.549</v>
      </c>
      <c r="N136" s="127"/>
    </row>
    <row r="137" customFormat="false" ht="15" hidden="false" customHeight="true" outlineLevel="0" collapsed="false">
      <c r="A137" s="127"/>
      <c r="C137" s="130"/>
      <c r="D137" s="149"/>
      <c r="E137" s="150"/>
      <c r="F137" s="158"/>
      <c r="G137" s="149"/>
      <c r="H137" s="152"/>
      <c r="I137" s="153"/>
      <c r="J137" s="154"/>
      <c r="K137" s="159"/>
      <c r="L137" s="160" t="s">
        <v>216</v>
      </c>
      <c r="M137" s="160"/>
      <c r="N137" s="127"/>
    </row>
    <row r="138" customFormat="false" ht="15" hidden="false" customHeight="true" outlineLevel="0" collapsed="false">
      <c r="A138" s="127"/>
      <c r="C138" s="130"/>
      <c r="D138" s="149"/>
      <c r="E138" s="150"/>
      <c r="F138" s="161"/>
      <c r="G138" s="159"/>
      <c r="H138" s="162" t="s">
        <v>217</v>
      </c>
      <c r="I138" s="163"/>
      <c r="J138" s="163"/>
      <c r="K138" s="163"/>
      <c r="L138" s="163"/>
      <c r="M138" s="164"/>
      <c r="N138" s="127"/>
    </row>
    <row r="139" customFormat="false" ht="15" hidden="false" customHeight="true" outlineLevel="0" collapsed="false">
      <c r="A139" s="127"/>
      <c r="C139" s="130" t="s">
        <v>212</v>
      </c>
      <c r="D139" s="149" t="n">
        <v>10</v>
      </c>
      <c r="E139" s="150" t="s">
        <v>351</v>
      </c>
      <c r="F139" s="151"/>
      <c r="G139" s="149" t="n">
        <v>1</v>
      </c>
      <c r="H139" s="152" t="s">
        <v>352</v>
      </c>
      <c r="I139" s="153" t="s">
        <v>353</v>
      </c>
      <c r="J139" s="154"/>
      <c r="K139" s="155" t="s">
        <v>204</v>
      </c>
      <c r="L139" s="156" t="s">
        <v>354</v>
      </c>
      <c r="M139" s="157" t="n">
        <v>1.025</v>
      </c>
      <c r="N139" s="127"/>
    </row>
    <row r="140" customFormat="false" ht="15" hidden="false" customHeight="true" outlineLevel="0" collapsed="false">
      <c r="A140" s="127"/>
      <c r="C140" s="130"/>
      <c r="D140" s="149"/>
      <c r="E140" s="150"/>
      <c r="F140" s="158"/>
      <c r="G140" s="149"/>
      <c r="H140" s="152"/>
      <c r="I140" s="153"/>
      <c r="J140" s="154"/>
      <c r="K140" s="159"/>
      <c r="L140" s="160" t="s">
        <v>216</v>
      </c>
      <c r="M140" s="160"/>
      <c r="N140" s="127"/>
    </row>
    <row r="141" customFormat="false" ht="15" hidden="false" customHeight="true" outlineLevel="0" collapsed="false">
      <c r="A141" s="127"/>
      <c r="C141" s="130"/>
      <c r="D141" s="149"/>
      <c r="E141" s="150"/>
      <c r="F141" s="151" t="s">
        <v>212</v>
      </c>
      <c r="G141" s="149" t="n">
        <v>2</v>
      </c>
      <c r="H141" s="152" t="s">
        <v>355</v>
      </c>
      <c r="I141" s="153" t="s">
        <v>356</v>
      </c>
      <c r="J141" s="154"/>
      <c r="K141" s="155" t="s">
        <v>204</v>
      </c>
      <c r="L141" s="156" t="s">
        <v>354</v>
      </c>
      <c r="M141" s="157" t="n">
        <v>0.4</v>
      </c>
      <c r="N141" s="127"/>
    </row>
    <row r="142" customFormat="false" ht="15" hidden="false" customHeight="true" outlineLevel="0" collapsed="false">
      <c r="A142" s="127"/>
      <c r="C142" s="130"/>
      <c r="D142" s="149"/>
      <c r="E142" s="150"/>
      <c r="F142" s="158"/>
      <c r="G142" s="149"/>
      <c r="H142" s="152"/>
      <c r="I142" s="153"/>
      <c r="J142" s="154"/>
      <c r="K142" s="159"/>
      <c r="L142" s="160" t="s">
        <v>216</v>
      </c>
      <c r="M142" s="160"/>
      <c r="N142" s="127"/>
    </row>
    <row r="143" customFormat="false" ht="15" hidden="false" customHeight="true" outlineLevel="0" collapsed="false">
      <c r="A143" s="127"/>
      <c r="C143" s="130"/>
      <c r="D143" s="149"/>
      <c r="E143" s="150"/>
      <c r="F143" s="151" t="s">
        <v>212</v>
      </c>
      <c r="G143" s="149" t="n">
        <v>3</v>
      </c>
      <c r="H143" s="152" t="s">
        <v>357</v>
      </c>
      <c r="I143" s="153" t="s">
        <v>358</v>
      </c>
      <c r="J143" s="154"/>
      <c r="K143" s="155" t="s">
        <v>204</v>
      </c>
      <c r="L143" s="156" t="s">
        <v>354</v>
      </c>
      <c r="M143" s="157" t="n">
        <v>0.7</v>
      </c>
      <c r="N143" s="127"/>
    </row>
    <row r="144" customFormat="false" ht="15" hidden="false" customHeight="true" outlineLevel="0" collapsed="false">
      <c r="A144" s="127"/>
      <c r="C144" s="130"/>
      <c r="D144" s="149"/>
      <c r="E144" s="150"/>
      <c r="F144" s="158"/>
      <c r="G144" s="149"/>
      <c r="H144" s="152"/>
      <c r="I144" s="153"/>
      <c r="J144" s="154"/>
      <c r="K144" s="159"/>
      <c r="L144" s="160" t="s">
        <v>216</v>
      </c>
      <c r="M144" s="160"/>
      <c r="N144" s="127"/>
    </row>
    <row r="145" customFormat="false" ht="15" hidden="false" customHeight="true" outlineLevel="0" collapsed="false">
      <c r="A145" s="127"/>
      <c r="C145" s="130"/>
      <c r="D145" s="149"/>
      <c r="E145" s="150"/>
      <c r="F145" s="151" t="s">
        <v>212</v>
      </c>
      <c r="G145" s="149" t="n">
        <v>4</v>
      </c>
      <c r="H145" s="152" t="s">
        <v>359</v>
      </c>
      <c r="I145" s="153" t="s">
        <v>360</v>
      </c>
      <c r="J145" s="154"/>
      <c r="K145" s="155" t="s">
        <v>204</v>
      </c>
      <c r="L145" s="156" t="s">
        <v>354</v>
      </c>
      <c r="M145" s="157" t="n">
        <v>0.5</v>
      </c>
      <c r="N145" s="127"/>
    </row>
    <row r="146" customFormat="false" ht="15" hidden="false" customHeight="true" outlineLevel="0" collapsed="false">
      <c r="A146" s="127"/>
      <c r="C146" s="130"/>
      <c r="D146" s="149"/>
      <c r="E146" s="150"/>
      <c r="F146" s="158"/>
      <c r="G146" s="149"/>
      <c r="H146" s="152"/>
      <c r="I146" s="153"/>
      <c r="J146" s="154"/>
      <c r="K146" s="159"/>
      <c r="L146" s="160" t="s">
        <v>216</v>
      </c>
      <c r="M146" s="160"/>
      <c r="N146" s="127"/>
    </row>
    <row r="147" customFormat="false" ht="15" hidden="false" customHeight="true" outlineLevel="0" collapsed="false">
      <c r="A147" s="127"/>
      <c r="C147" s="130"/>
      <c r="D147" s="149"/>
      <c r="E147" s="150"/>
      <c r="F147" s="151" t="s">
        <v>212</v>
      </c>
      <c r="G147" s="149" t="n">
        <v>5</v>
      </c>
      <c r="H147" s="152" t="s">
        <v>361</v>
      </c>
      <c r="I147" s="153" t="s">
        <v>362</v>
      </c>
      <c r="J147" s="154"/>
      <c r="K147" s="155" t="s">
        <v>204</v>
      </c>
      <c r="L147" s="156" t="s">
        <v>354</v>
      </c>
      <c r="M147" s="157" t="n">
        <v>0.8</v>
      </c>
      <c r="N147" s="127"/>
    </row>
    <row r="148" customFormat="false" ht="15" hidden="false" customHeight="true" outlineLevel="0" collapsed="false">
      <c r="A148" s="127"/>
      <c r="C148" s="130"/>
      <c r="D148" s="149"/>
      <c r="E148" s="150"/>
      <c r="F148" s="158"/>
      <c r="G148" s="149"/>
      <c r="H148" s="152"/>
      <c r="I148" s="153"/>
      <c r="J148" s="154"/>
      <c r="K148" s="159"/>
      <c r="L148" s="160" t="s">
        <v>216</v>
      </c>
      <c r="M148" s="160"/>
      <c r="N148" s="127"/>
    </row>
    <row r="149" customFormat="false" ht="15" hidden="false" customHeight="true" outlineLevel="0" collapsed="false">
      <c r="A149" s="127"/>
      <c r="C149" s="130"/>
      <c r="D149" s="149"/>
      <c r="E149" s="150"/>
      <c r="F149" s="151" t="s">
        <v>212</v>
      </c>
      <c r="G149" s="149" t="n">
        <v>6</v>
      </c>
      <c r="H149" s="152" t="s">
        <v>363</v>
      </c>
      <c r="I149" s="153" t="s">
        <v>364</v>
      </c>
      <c r="J149" s="154"/>
      <c r="K149" s="155" t="s">
        <v>204</v>
      </c>
      <c r="L149" s="156" t="s">
        <v>354</v>
      </c>
      <c r="M149" s="157" t="n">
        <v>0.498</v>
      </c>
      <c r="N149" s="127"/>
    </row>
    <row r="150" customFormat="false" ht="15" hidden="false" customHeight="true" outlineLevel="0" collapsed="false">
      <c r="A150" s="127"/>
      <c r="C150" s="130"/>
      <c r="D150" s="149"/>
      <c r="E150" s="150"/>
      <c r="F150" s="158"/>
      <c r="G150" s="149"/>
      <c r="H150" s="152"/>
      <c r="I150" s="153"/>
      <c r="J150" s="154"/>
      <c r="K150" s="159"/>
      <c r="L150" s="160" t="s">
        <v>216</v>
      </c>
      <c r="M150" s="160"/>
      <c r="N150" s="127"/>
    </row>
    <row r="151" customFormat="false" ht="15" hidden="false" customHeight="true" outlineLevel="0" collapsed="false">
      <c r="A151" s="127"/>
      <c r="C151" s="130"/>
      <c r="D151" s="149"/>
      <c r="E151" s="150"/>
      <c r="F151" s="151" t="s">
        <v>212</v>
      </c>
      <c r="G151" s="149" t="n">
        <v>7</v>
      </c>
      <c r="H151" s="152" t="s">
        <v>365</v>
      </c>
      <c r="I151" s="153" t="s">
        <v>366</v>
      </c>
      <c r="J151" s="154"/>
      <c r="K151" s="155" t="s">
        <v>204</v>
      </c>
      <c r="L151" s="156" t="s">
        <v>354</v>
      </c>
      <c r="M151" s="157" t="n">
        <v>0.6</v>
      </c>
      <c r="N151" s="127"/>
    </row>
    <row r="152" customFormat="false" ht="15" hidden="false" customHeight="true" outlineLevel="0" collapsed="false">
      <c r="A152" s="127"/>
      <c r="C152" s="130"/>
      <c r="D152" s="149"/>
      <c r="E152" s="150"/>
      <c r="F152" s="158"/>
      <c r="G152" s="149"/>
      <c r="H152" s="152"/>
      <c r="I152" s="153"/>
      <c r="J152" s="154"/>
      <c r="K152" s="159"/>
      <c r="L152" s="160" t="s">
        <v>216</v>
      </c>
      <c r="M152" s="160"/>
      <c r="N152" s="127"/>
    </row>
    <row r="153" customFormat="false" ht="15" hidden="false" customHeight="true" outlineLevel="0" collapsed="false">
      <c r="A153" s="127"/>
      <c r="C153" s="130"/>
      <c r="D153" s="149"/>
      <c r="E153" s="150"/>
      <c r="F153" s="161"/>
      <c r="G153" s="159"/>
      <c r="H153" s="162" t="s">
        <v>217</v>
      </c>
      <c r="I153" s="163"/>
      <c r="J153" s="163"/>
      <c r="K153" s="163"/>
      <c r="L153" s="163"/>
      <c r="M153" s="164"/>
      <c r="N153" s="127"/>
    </row>
    <row r="154" customFormat="false" ht="15" hidden="false" customHeight="true" outlineLevel="0" collapsed="false">
      <c r="A154" s="127"/>
      <c r="C154" s="130" t="s">
        <v>212</v>
      </c>
      <c r="D154" s="149" t="n">
        <v>11</v>
      </c>
      <c r="E154" s="150" t="s">
        <v>367</v>
      </c>
      <c r="F154" s="151"/>
      <c r="G154" s="149" t="n">
        <v>1</v>
      </c>
      <c r="H154" s="152" t="s">
        <v>368</v>
      </c>
      <c r="I154" s="153" t="s">
        <v>369</v>
      </c>
      <c r="J154" s="154"/>
      <c r="K154" s="155" t="s">
        <v>204</v>
      </c>
      <c r="L154" s="156" t="s">
        <v>370</v>
      </c>
      <c r="M154" s="157" t="n">
        <v>0.798</v>
      </c>
      <c r="N154" s="127"/>
    </row>
    <row r="155" customFormat="false" ht="15" hidden="false" customHeight="true" outlineLevel="0" collapsed="false">
      <c r="A155" s="127"/>
      <c r="C155" s="130"/>
      <c r="D155" s="149"/>
      <c r="E155" s="150"/>
      <c r="F155" s="158"/>
      <c r="G155" s="149"/>
      <c r="H155" s="152"/>
      <c r="I155" s="153"/>
      <c r="J155" s="154"/>
      <c r="K155" s="159"/>
      <c r="L155" s="160" t="s">
        <v>216</v>
      </c>
      <c r="M155" s="160"/>
      <c r="N155" s="127"/>
    </row>
    <row r="156" customFormat="false" ht="15" hidden="false" customHeight="true" outlineLevel="0" collapsed="false">
      <c r="A156" s="127"/>
      <c r="C156" s="130"/>
      <c r="D156" s="149"/>
      <c r="E156" s="150"/>
      <c r="F156" s="151" t="s">
        <v>212</v>
      </c>
      <c r="G156" s="149" t="n">
        <v>2</v>
      </c>
      <c r="H156" s="152" t="s">
        <v>371</v>
      </c>
      <c r="I156" s="153" t="s">
        <v>372</v>
      </c>
      <c r="J156" s="154"/>
      <c r="K156" s="155" t="s">
        <v>204</v>
      </c>
      <c r="L156" s="156" t="s">
        <v>370</v>
      </c>
      <c r="M156" s="157" t="n">
        <v>1.027</v>
      </c>
      <c r="N156" s="127"/>
    </row>
    <row r="157" customFormat="false" ht="15" hidden="false" customHeight="true" outlineLevel="0" collapsed="false">
      <c r="A157" s="127"/>
      <c r="C157" s="130"/>
      <c r="D157" s="149"/>
      <c r="E157" s="150"/>
      <c r="F157" s="158"/>
      <c r="G157" s="149"/>
      <c r="H157" s="152"/>
      <c r="I157" s="153"/>
      <c r="J157" s="154"/>
      <c r="K157" s="159"/>
      <c r="L157" s="160" t="s">
        <v>216</v>
      </c>
      <c r="M157" s="160"/>
      <c r="N157" s="127"/>
    </row>
    <row r="158" customFormat="false" ht="15" hidden="false" customHeight="true" outlineLevel="0" collapsed="false">
      <c r="A158" s="127"/>
      <c r="C158" s="130"/>
      <c r="D158" s="149"/>
      <c r="E158" s="150"/>
      <c r="F158" s="151" t="s">
        <v>212</v>
      </c>
      <c r="G158" s="149" t="n">
        <v>3</v>
      </c>
      <c r="H158" s="152" t="s">
        <v>373</v>
      </c>
      <c r="I158" s="153" t="s">
        <v>374</v>
      </c>
      <c r="J158" s="154"/>
      <c r="K158" s="155" t="s">
        <v>204</v>
      </c>
      <c r="L158" s="156" t="s">
        <v>370</v>
      </c>
      <c r="M158" s="157" t="n">
        <v>1.1878</v>
      </c>
      <c r="N158" s="127"/>
    </row>
    <row r="159" customFormat="false" ht="15" hidden="false" customHeight="true" outlineLevel="0" collapsed="false">
      <c r="A159" s="127"/>
      <c r="C159" s="130"/>
      <c r="D159" s="149"/>
      <c r="E159" s="150"/>
      <c r="F159" s="158"/>
      <c r="G159" s="149"/>
      <c r="H159" s="152"/>
      <c r="I159" s="153"/>
      <c r="J159" s="154"/>
      <c r="K159" s="159"/>
      <c r="L159" s="160" t="s">
        <v>216</v>
      </c>
      <c r="M159" s="160"/>
      <c r="N159" s="127"/>
    </row>
    <row r="160" customFormat="false" ht="15" hidden="false" customHeight="true" outlineLevel="0" collapsed="false">
      <c r="A160" s="127"/>
      <c r="C160" s="130"/>
      <c r="D160" s="149"/>
      <c r="E160" s="150"/>
      <c r="F160" s="151" t="s">
        <v>212</v>
      </c>
      <c r="G160" s="149" t="n">
        <v>4</v>
      </c>
      <c r="H160" s="152" t="s">
        <v>375</v>
      </c>
      <c r="I160" s="153" t="s">
        <v>376</v>
      </c>
      <c r="J160" s="154"/>
      <c r="K160" s="155" t="s">
        <v>204</v>
      </c>
      <c r="L160" s="156" t="s">
        <v>370</v>
      </c>
      <c r="M160" s="157" t="n">
        <v>0.392</v>
      </c>
      <c r="N160" s="127"/>
    </row>
    <row r="161" customFormat="false" ht="15" hidden="false" customHeight="true" outlineLevel="0" collapsed="false">
      <c r="A161" s="127"/>
      <c r="C161" s="130"/>
      <c r="D161" s="149"/>
      <c r="E161" s="150"/>
      <c r="F161" s="158"/>
      <c r="G161" s="149"/>
      <c r="H161" s="152"/>
      <c r="I161" s="153"/>
      <c r="J161" s="154"/>
      <c r="K161" s="159"/>
      <c r="L161" s="160" t="s">
        <v>216</v>
      </c>
      <c r="M161" s="160"/>
      <c r="N161" s="127"/>
    </row>
    <row r="162" customFormat="false" ht="15" hidden="false" customHeight="true" outlineLevel="0" collapsed="false">
      <c r="A162" s="127"/>
      <c r="C162" s="130"/>
      <c r="D162" s="149"/>
      <c r="E162" s="150"/>
      <c r="F162" s="151" t="s">
        <v>212</v>
      </c>
      <c r="G162" s="149" t="n">
        <v>5</v>
      </c>
      <c r="H162" s="152" t="s">
        <v>377</v>
      </c>
      <c r="I162" s="153" t="s">
        <v>378</v>
      </c>
      <c r="J162" s="154"/>
      <c r="K162" s="155" t="s">
        <v>204</v>
      </c>
      <c r="L162" s="156" t="s">
        <v>370</v>
      </c>
      <c r="M162" s="157" t="n">
        <v>0.0769</v>
      </c>
      <c r="N162" s="127"/>
    </row>
    <row r="163" customFormat="false" ht="15" hidden="false" customHeight="true" outlineLevel="0" collapsed="false">
      <c r="A163" s="127"/>
      <c r="C163" s="130"/>
      <c r="D163" s="149"/>
      <c r="E163" s="150"/>
      <c r="F163" s="158"/>
      <c r="G163" s="149"/>
      <c r="H163" s="152"/>
      <c r="I163" s="153"/>
      <c r="J163" s="154"/>
      <c r="K163" s="159"/>
      <c r="L163" s="160" t="s">
        <v>216</v>
      </c>
      <c r="M163" s="160"/>
      <c r="N163" s="127"/>
    </row>
    <row r="164" customFormat="false" ht="15" hidden="false" customHeight="true" outlineLevel="0" collapsed="false">
      <c r="A164" s="127"/>
      <c r="C164" s="130"/>
      <c r="D164" s="149"/>
      <c r="E164" s="150"/>
      <c r="F164" s="151" t="s">
        <v>212</v>
      </c>
      <c r="G164" s="149" t="n">
        <v>6</v>
      </c>
      <c r="H164" s="152" t="s">
        <v>379</v>
      </c>
      <c r="I164" s="153" t="s">
        <v>380</v>
      </c>
      <c r="J164" s="154"/>
      <c r="K164" s="155" t="s">
        <v>204</v>
      </c>
      <c r="L164" s="156" t="s">
        <v>370</v>
      </c>
      <c r="M164" s="157" t="n">
        <v>0.4556</v>
      </c>
      <c r="N164" s="127"/>
    </row>
    <row r="165" customFormat="false" ht="15" hidden="false" customHeight="true" outlineLevel="0" collapsed="false">
      <c r="A165" s="127"/>
      <c r="C165" s="130"/>
      <c r="D165" s="149"/>
      <c r="E165" s="150"/>
      <c r="F165" s="158"/>
      <c r="G165" s="149"/>
      <c r="H165" s="152"/>
      <c r="I165" s="153"/>
      <c r="J165" s="154"/>
      <c r="K165" s="159"/>
      <c r="L165" s="160" t="s">
        <v>216</v>
      </c>
      <c r="M165" s="160"/>
      <c r="N165" s="127"/>
    </row>
    <row r="166" customFormat="false" ht="15" hidden="false" customHeight="true" outlineLevel="0" collapsed="false">
      <c r="A166" s="127"/>
      <c r="C166" s="130"/>
      <c r="D166" s="149"/>
      <c r="E166" s="150"/>
      <c r="F166" s="151" t="s">
        <v>212</v>
      </c>
      <c r="G166" s="149" t="n">
        <v>7</v>
      </c>
      <c r="H166" s="152" t="s">
        <v>381</v>
      </c>
      <c r="I166" s="153" t="s">
        <v>382</v>
      </c>
      <c r="J166" s="154"/>
      <c r="K166" s="155" t="s">
        <v>204</v>
      </c>
      <c r="L166" s="156" t="s">
        <v>370</v>
      </c>
      <c r="M166" s="157" t="n">
        <v>0.261</v>
      </c>
      <c r="N166" s="127"/>
    </row>
    <row r="167" customFormat="false" ht="15" hidden="false" customHeight="true" outlineLevel="0" collapsed="false">
      <c r="A167" s="127"/>
      <c r="C167" s="130"/>
      <c r="D167" s="149"/>
      <c r="E167" s="150"/>
      <c r="F167" s="158"/>
      <c r="G167" s="149"/>
      <c r="H167" s="152"/>
      <c r="I167" s="153"/>
      <c r="J167" s="154"/>
      <c r="K167" s="159"/>
      <c r="L167" s="160" t="s">
        <v>216</v>
      </c>
      <c r="M167" s="160"/>
      <c r="N167" s="127"/>
    </row>
    <row r="168" customFormat="false" ht="15" hidden="false" customHeight="true" outlineLevel="0" collapsed="false">
      <c r="A168" s="127"/>
      <c r="C168" s="130"/>
      <c r="D168" s="149"/>
      <c r="E168" s="150"/>
      <c r="F168" s="151" t="s">
        <v>212</v>
      </c>
      <c r="G168" s="149" t="n">
        <v>8</v>
      </c>
      <c r="H168" s="152" t="s">
        <v>383</v>
      </c>
      <c r="I168" s="153" t="s">
        <v>384</v>
      </c>
      <c r="J168" s="154"/>
      <c r="K168" s="155" t="s">
        <v>204</v>
      </c>
      <c r="L168" s="156" t="s">
        <v>370</v>
      </c>
      <c r="M168" s="157" t="n">
        <v>0.748</v>
      </c>
      <c r="N168" s="127"/>
    </row>
    <row r="169" customFormat="false" ht="15" hidden="false" customHeight="true" outlineLevel="0" collapsed="false">
      <c r="A169" s="127"/>
      <c r="C169" s="130"/>
      <c r="D169" s="149"/>
      <c r="E169" s="150"/>
      <c r="F169" s="158"/>
      <c r="G169" s="149"/>
      <c r="H169" s="152"/>
      <c r="I169" s="153"/>
      <c r="J169" s="154"/>
      <c r="K169" s="159"/>
      <c r="L169" s="160" t="s">
        <v>216</v>
      </c>
      <c r="M169" s="160"/>
      <c r="N169" s="127"/>
    </row>
    <row r="170" customFormat="false" ht="15" hidden="false" customHeight="true" outlineLevel="0" collapsed="false">
      <c r="A170" s="127"/>
      <c r="C170" s="130"/>
      <c r="D170" s="149"/>
      <c r="E170" s="150"/>
      <c r="F170" s="151" t="s">
        <v>212</v>
      </c>
      <c r="G170" s="149" t="n">
        <v>9</v>
      </c>
      <c r="H170" s="152" t="s">
        <v>385</v>
      </c>
      <c r="I170" s="153" t="s">
        <v>386</v>
      </c>
      <c r="J170" s="154"/>
      <c r="K170" s="155" t="s">
        <v>204</v>
      </c>
      <c r="L170" s="156" t="s">
        <v>370</v>
      </c>
      <c r="M170" s="157" t="n">
        <v>0.431</v>
      </c>
      <c r="N170" s="127"/>
    </row>
    <row r="171" customFormat="false" ht="15" hidden="false" customHeight="true" outlineLevel="0" collapsed="false">
      <c r="A171" s="127"/>
      <c r="C171" s="130"/>
      <c r="D171" s="149"/>
      <c r="E171" s="150"/>
      <c r="F171" s="158"/>
      <c r="G171" s="149"/>
      <c r="H171" s="152"/>
      <c r="I171" s="153"/>
      <c r="J171" s="154"/>
      <c r="K171" s="159"/>
      <c r="L171" s="160" t="s">
        <v>216</v>
      </c>
      <c r="M171" s="160"/>
      <c r="N171" s="127"/>
    </row>
    <row r="172" customFormat="false" ht="15" hidden="false" customHeight="true" outlineLevel="0" collapsed="false">
      <c r="A172" s="127"/>
      <c r="C172" s="130"/>
      <c r="D172" s="149"/>
      <c r="E172" s="150"/>
      <c r="F172" s="151" t="s">
        <v>212</v>
      </c>
      <c r="G172" s="149" t="n">
        <v>10</v>
      </c>
      <c r="H172" s="152" t="s">
        <v>387</v>
      </c>
      <c r="I172" s="153" t="s">
        <v>388</v>
      </c>
      <c r="J172" s="154"/>
      <c r="K172" s="155" t="s">
        <v>204</v>
      </c>
      <c r="L172" s="156" t="s">
        <v>370</v>
      </c>
      <c r="M172" s="157" t="n">
        <v>0.1074</v>
      </c>
      <c r="N172" s="127"/>
    </row>
    <row r="173" customFormat="false" ht="15" hidden="false" customHeight="true" outlineLevel="0" collapsed="false">
      <c r="A173" s="127"/>
      <c r="C173" s="130"/>
      <c r="D173" s="149"/>
      <c r="E173" s="150"/>
      <c r="F173" s="158"/>
      <c r="G173" s="149"/>
      <c r="H173" s="152"/>
      <c r="I173" s="153"/>
      <c r="J173" s="154"/>
      <c r="K173" s="159"/>
      <c r="L173" s="160" t="s">
        <v>216</v>
      </c>
      <c r="M173" s="160"/>
      <c r="N173" s="127"/>
    </row>
    <row r="174" customFormat="false" ht="15" hidden="false" customHeight="true" outlineLevel="0" collapsed="false">
      <c r="A174" s="127"/>
      <c r="C174" s="130"/>
      <c r="D174" s="149"/>
      <c r="E174" s="150"/>
      <c r="F174" s="151" t="s">
        <v>212</v>
      </c>
      <c r="G174" s="149" t="n">
        <v>11</v>
      </c>
      <c r="H174" s="152" t="s">
        <v>389</v>
      </c>
      <c r="I174" s="153" t="s">
        <v>390</v>
      </c>
      <c r="J174" s="154"/>
      <c r="K174" s="155" t="s">
        <v>204</v>
      </c>
      <c r="L174" s="156" t="s">
        <v>370</v>
      </c>
      <c r="M174" s="157" t="n">
        <v>0.374</v>
      </c>
      <c r="N174" s="127"/>
    </row>
    <row r="175" customFormat="false" ht="15" hidden="false" customHeight="true" outlineLevel="0" collapsed="false">
      <c r="A175" s="127"/>
      <c r="C175" s="130"/>
      <c r="D175" s="149"/>
      <c r="E175" s="150"/>
      <c r="F175" s="158"/>
      <c r="G175" s="149"/>
      <c r="H175" s="152"/>
      <c r="I175" s="153"/>
      <c r="J175" s="154"/>
      <c r="K175" s="159"/>
      <c r="L175" s="160" t="s">
        <v>216</v>
      </c>
      <c r="M175" s="160"/>
      <c r="N175" s="127"/>
    </row>
    <row r="176" customFormat="false" ht="15" hidden="false" customHeight="true" outlineLevel="0" collapsed="false">
      <c r="A176" s="127"/>
      <c r="C176" s="130"/>
      <c r="D176" s="149"/>
      <c r="E176" s="150"/>
      <c r="F176" s="161"/>
      <c r="G176" s="159"/>
      <c r="H176" s="162" t="s">
        <v>217</v>
      </c>
      <c r="I176" s="163"/>
      <c r="J176" s="163"/>
      <c r="K176" s="163"/>
      <c r="L176" s="163"/>
      <c r="M176" s="164"/>
      <c r="N176" s="127"/>
    </row>
    <row r="177" customFormat="false" ht="15" hidden="false" customHeight="true" outlineLevel="0" collapsed="false">
      <c r="A177" s="127"/>
      <c r="C177" s="130" t="s">
        <v>212</v>
      </c>
      <c r="D177" s="149" t="n">
        <v>12</v>
      </c>
      <c r="E177" s="150" t="s">
        <v>391</v>
      </c>
      <c r="F177" s="151"/>
      <c r="G177" s="149" t="n">
        <v>1</v>
      </c>
      <c r="H177" s="152" t="s">
        <v>391</v>
      </c>
      <c r="I177" s="153" t="s">
        <v>392</v>
      </c>
      <c r="J177" s="154"/>
      <c r="K177" s="155" t="s">
        <v>204</v>
      </c>
      <c r="L177" s="156" t="s">
        <v>393</v>
      </c>
      <c r="M177" s="157" t="n">
        <v>2.6618</v>
      </c>
      <c r="N177" s="127"/>
    </row>
    <row r="178" customFormat="false" ht="15" hidden="false" customHeight="true" outlineLevel="0" collapsed="false">
      <c r="A178" s="127"/>
      <c r="C178" s="130"/>
      <c r="D178" s="149"/>
      <c r="E178" s="150"/>
      <c r="F178" s="158"/>
      <c r="G178" s="149"/>
      <c r="H178" s="152"/>
      <c r="I178" s="153"/>
      <c r="J178" s="154"/>
      <c r="K178" s="159"/>
      <c r="L178" s="160" t="s">
        <v>216</v>
      </c>
      <c r="M178" s="160"/>
      <c r="N178" s="127"/>
    </row>
    <row r="179" customFormat="false" ht="15" hidden="false" customHeight="true" outlineLevel="0" collapsed="false">
      <c r="A179" s="127"/>
      <c r="C179" s="130"/>
      <c r="D179" s="149"/>
      <c r="E179" s="150"/>
      <c r="F179" s="161"/>
      <c r="G179" s="159"/>
      <c r="H179" s="162" t="s">
        <v>217</v>
      </c>
      <c r="I179" s="163"/>
      <c r="J179" s="163"/>
      <c r="K179" s="163"/>
      <c r="L179" s="163"/>
      <c r="M179" s="164"/>
      <c r="N179" s="127"/>
    </row>
    <row r="180" customFormat="false" ht="15" hidden="false" customHeight="true" outlineLevel="0" collapsed="false">
      <c r="A180" s="127"/>
      <c r="C180" s="130" t="s">
        <v>212</v>
      </c>
      <c r="D180" s="149" t="n">
        <v>13</v>
      </c>
      <c r="E180" s="150" t="s">
        <v>394</v>
      </c>
      <c r="F180" s="151"/>
      <c r="G180" s="149" t="n">
        <v>1</v>
      </c>
      <c r="H180" s="152" t="s">
        <v>395</v>
      </c>
      <c r="I180" s="153" t="s">
        <v>396</v>
      </c>
      <c r="J180" s="154"/>
      <c r="K180" s="155" t="s">
        <v>204</v>
      </c>
      <c r="L180" s="156" t="s">
        <v>393</v>
      </c>
      <c r="M180" s="157" t="n">
        <v>1.5903</v>
      </c>
      <c r="N180" s="127"/>
    </row>
    <row r="181" customFormat="false" ht="15" hidden="false" customHeight="true" outlineLevel="0" collapsed="false">
      <c r="A181" s="127"/>
      <c r="C181" s="130"/>
      <c r="D181" s="149"/>
      <c r="E181" s="150"/>
      <c r="F181" s="158"/>
      <c r="G181" s="149"/>
      <c r="H181" s="152"/>
      <c r="I181" s="153"/>
      <c r="J181" s="154"/>
      <c r="K181" s="159"/>
      <c r="L181" s="160" t="s">
        <v>216</v>
      </c>
      <c r="M181" s="160"/>
      <c r="N181" s="127"/>
    </row>
    <row r="182" customFormat="false" ht="15" hidden="false" customHeight="true" outlineLevel="0" collapsed="false">
      <c r="A182" s="127"/>
      <c r="C182" s="130"/>
      <c r="D182" s="149"/>
      <c r="E182" s="150"/>
      <c r="F182" s="151" t="s">
        <v>212</v>
      </c>
      <c r="G182" s="149" t="n">
        <v>2</v>
      </c>
      <c r="H182" s="152" t="s">
        <v>397</v>
      </c>
      <c r="I182" s="153" t="s">
        <v>398</v>
      </c>
      <c r="J182" s="154"/>
      <c r="K182" s="155" t="s">
        <v>204</v>
      </c>
      <c r="L182" s="156" t="s">
        <v>393</v>
      </c>
      <c r="M182" s="157" t="n">
        <v>2.5979</v>
      </c>
      <c r="N182" s="127"/>
    </row>
    <row r="183" customFormat="false" ht="15" hidden="false" customHeight="true" outlineLevel="0" collapsed="false">
      <c r="A183" s="127"/>
      <c r="C183" s="130"/>
      <c r="D183" s="149"/>
      <c r="E183" s="150"/>
      <c r="F183" s="158"/>
      <c r="G183" s="149"/>
      <c r="H183" s="152"/>
      <c r="I183" s="153"/>
      <c r="J183" s="154"/>
      <c r="K183" s="159"/>
      <c r="L183" s="160" t="s">
        <v>216</v>
      </c>
      <c r="M183" s="160"/>
      <c r="N183" s="127"/>
    </row>
    <row r="184" customFormat="false" ht="15" hidden="false" customHeight="true" outlineLevel="0" collapsed="false">
      <c r="A184" s="127"/>
      <c r="C184" s="130"/>
      <c r="D184" s="149"/>
      <c r="E184" s="150"/>
      <c r="F184" s="151" t="s">
        <v>212</v>
      </c>
      <c r="G184" s="149" t="n">
        <v>3</v>
      </c>
      <c r="H184" s="152" t="s">
        <v>399</v>
      </c>
      <c r="I184" s="153" t="s">
        <v>400</v>
      </c>
      <c r="J184" s="154"/>
      <c r="K184" s="155" t="s">
        <v>204</v>
      </c>
      <c r="L184" s="156" t="s">
        <v>393</v>
      </c>
      <c r="M184" s="157" t="n">
        <v>1.8686</v>
      </c>
      <c r="N184" s="127"/>
    </row>
    <row r="185" customFormat="false" ht="15" hidden="false" customHeight="true" outlineLevel="0" collapsed="false">
      <c r="A185" s="127"/>
      <c r="C185" s="130"/>
      <c r="D185" s="149"/>
      <c r="E185" s="150"/>
      <c r="F185" s="158"/>
      <c r="G185" s="149"/>
      <c r="H185" s="152"/>
      <c r="I185" s="153"/>
      <c r="J185" s="154"/>
      <c r="K185" s="159"/>
      <c r="L185" s="160" t="s">
        <v>216</v>
      </c>
      <c r="M185" s="160"/>
      <c r="N185" s="127"/>
    </row>
    <row r="186" customFormat="false" ht="15" hidden="false" customHeight="true" outlineLevel="0" collapsed="false">
      <c r="A186" s="127"/>
      <c r="C186" s="130"/>
      <c r="D186" s="149"/>
      <c r="E186" s="150"/>
      <c r="F186" s="151" t="s">
        <v>212</v>
      </c>
      <c r="G186" s="149" t="n">
        <v>4</v>
      </c>
      <c r="H186" s="152" t="s">
        <v>401</v>
      </c>
      <c r="I186" s="153" t="s">
        <v>402</v>
      </c>
      <c r="J186" s="154"/>
      <c r="K186" s="155" t="s">
        <v>204</v>
      </c>
      <c r="L186" s="156" t="s">
        <v>393</v>
      </c>
      <c r="M186" s="157" t="n">
        <v>0.6576</v>
      </c>
      <c r="N186" s="127"/>
    </row>
    <row r="187" customFormat="false" ht="15" hidden="false" customHeight="true" outlineLevel="0" collapsed="false">
      <c r="A187" s="127"/>
      <c r="C187" s="130"/>
      <c r="D187" s="149"/>
      <c r="E187" s="150"/>
      <c r="F187" s="158"/>
      <c r="G187" s="149"/>
      <c r="H187" s="152"/>
      <c r="I187" s="153"/>
      <c r="J187" s="154"/>
      <c r="K187" s="159"/>
      <c r="L187" s="160" t="s">
        <v>216</v>
      </c>
      <c r="M187" s="160"/>
      <c r="N187" s="127"/>
    </row>
    <row r="188" customFormat="false" ht="15" hidden="false" customHeight="true" outlineLevel="0" collapsed="false">
      <c r="A188" s="127"/>
      <c r="C188" s="130"/>
      <c r="D188" s="149"/>
      <c r="E188" s="150"/>
      <c r="F188" s="151" t="s">
        <v>212</v>
      </c>
      <c r="G188" s="149" t="n">
        <v>5</v>
      </c>
      <c r="H188" s="152" t="s">
        <v>403</v>
      </c>
      <c r="I188" s="153" t="s">
        <v>404</v>
      </c>
      <c r="J188" s="154"/>
      <c r="K188" s="155" t="s">
        <v>204</v>
      </c>
      <c r="L188" s="156" t="s">
        <v>393</v>
      </c>
      <c r="M188" s="157" t="n">
        <v>1.1993</v>
      </c>
      <c r="N188" s="127"/>
    </row>
    <row r="189" customFormat="false" ht="15" hidden="false" customHeight="true" outlineLevel="0" collapsed="false">
      <c r="A189" s="127"/>
      <c r="C189" s="130"/>
      <c r="D189" s="149"/>
      <c r="E189" s="150"/>
      <c r="F189" s="158"/>
      <c r="G189" s="149"/>
      <c r="H189" s="152"/>
      <c r="I189" s="153"/>
      <c r="J189" s="154"/>
      <c r="K189" s="159"/>
      <c r="L189" s="160" t="s">
        <v>216</v>
      </c>
      <c r="M189" s="160"/>
      <c r="N189" s="127"/>
    </row>
    <row r="190" customFormat="false" ht="15" hidden="false" customHeight="true" outlineLevel="0" collapsed="false">
      <c r="A190" s="127"/>
      <c r="C190" s="130"/>
      <c r="D190" s="149"/>
      <c r="E190" s="150"/>
      <c r="F190" s="151" t="s">
        <v>212</v>
      </c>
      <c r="G190" s="149" t="n">
        <v>6</v>
      </c>
      <c r="H190" s="152" t="s">
        <v>405</v>
      </c>
      <c r="I190" s="153" t="s">
        <v>406</v>
      </c>
      <c r="J190" s="154"/>
      <c r="K190" s="155" t="s">
        <v>204</v>
      </c>
      <c r="L190" s="156" t="s">
        <v>393</v>
      </c>
      <c r="M190" s="157" t="n">
        <v>0.881</v>
      </c>
      <c r="N190" s="127"/>
    </row>
    <row r="191" customFormat="false" ht="15" hidden="false" customHeight="true" outlineLevel="0" collapsed="false">
      <c r="A191" s="127"/>
      <c r="C191" s="130"/>
      <c r="D191" s="149"/>
      <c r="E191" s="150"/>
      <c r="F191" s="158"/>
      <c r="G191" s="149"/>
      <c r="H191" s="152"/>
      <c r="I191" s="153"/>
      <c r="J191" s="154"/>
      <c r="K191" s="159"/>
      <c r="L191" s="160" t="s">
        <v>216</v>
      </c>
      <c r="M191" s="160"/>
      <c r="N191" s="127"/>
    </row>
    <row r="192" customFormat="false" ht="15" hidden="false" customHeight="true" outlineLevel="0" collapsed="false">
      <c r="A192" s="127"/>
      <c r="C192" s="130"/>
      <c r="D192" s="149"/>
      <c r="E192" s="150"/>
      <c r="F192" s="151" t="s">
        <v>212</v>
      </c>
      <c r="G192" s="149" t="n">
        <v>7</v>
      </c>
      <c r="H192" s="152" t="s">
        <v>407</v>
      </c>
      <c r="I192" s="153" t="s">
        <v>408</v>
      </c>
      <c r="J192" s="154"/>
      <c r="K192" s="155" t="s">
        <v>204</v>
      </c>
      <c r="L192" s="156" t="s">
        <v>393</v>
      </c>
      <c r="M192" s="157" t="n">
        <v>0.5624</v>
      </c>
      <c r="N192" s="127"/>
    </row>
    <row r="193" customFormat="false" ht="15" hidden="false" customHeight="true" outlineLevel="0" collapsed="false">
      <c r="A193" s="127"/>
      <c r="C193" s="130"/>
      <c r="D193" s="149"/>
      <c r="E193" s="150"/>
      <c r="F193" s="158"/>
      <c r="G193" s="149"/>
      <c r="H193" s="152"/>
      <c r="I193" s="153"/>
      <c r="J193" s="154"/>
      <c r="K193" s="159"/>
      <c r="L193" s="160" t="s">
        <v>216</v>
      </c>
      <c r="M193" s="160"/>
      <c r="N193" s="127"/>
    </row>
    <row r="194" customFormat="false" ht="15" hidden="false" customHeight="true" outlineLevel="0" collapsed="false">
      <c r="A194" s="127"/>
      <c r="C194" s="130"/>
      <c r="D194" s="149"/>
      <c r="E194" s="150"/>
      <c r="F194" s="151" t="s">
        <v>212</v>
      </c>
      <c r="G194" s="149" t="n">
        <v>8</v>
      </c>
      <c r="H194" s="152" t="s">
        <v>409</v>
      </c>
      <c r="I194" s="153" t="s">
        <v>410</v>
      </c>
      <c r="J194" s="154"/>
      <c r="K194" s="155" t="s">
        <v>204</v>
      </c>
      <c r="L194" s="156" t="s">
        <v>393</v>
      </c>
      <c r="M194" s="157" t="n">
        <v>0.2615</v>
      </c>
      <c r="N194" s="127"/>
    </row>
    <row r="195" customFormat="false" ht="15" hidden="false" customHeight="true" outlineLevel="0" collapsed="false">
      <c r="A195" s="127"/>
      <c r="C195" s="130"/>
      <c r="D195" s="149"/>
      <c r="E195" s="150"/>
      <c r="F195" s="158"/>
      <c r="G195" s="149"/>
      <c r="H195" s="152"/>
      <c r="I195" s="153"/>
      <c r="J195" s="154"/>
      <c r="K195" s="159"/>
      <c r="L195" s="160" t="s">
        <v>216</v>
      </c>
      <c r="M195" s="160"/>
      <c r="N195" s="127"/>
    </row>
    <row r="196" customFormat="false" ht="15" hidden="false" customHeight="true" outlineLevel="0" collapsed="false">
      <c r="A196" s="127"/>
      <c r="C196" s="130"/>
      <c r="D196" s="149"/>
      <c r="E196" s="150"/>
      <c r="F196" s="151" t="s">
        <v>212</v>
      </c>
      <c r="G196" s="149" t="n">
        <v>9</v>
      </c>
      <c r="H196" s="152" t="s">
        <v>411</v>
      </c>
      <c r="I196" s="153" t="s">
        <v>412</v>
      </c>
      <c r="J196" s="154"/>
      <c r="K196" s="155" t="s">
        <v>204</v>
      </c>
      <c r="L196" s="156" t="s">
        <v>393</v>
      </c>
      <c r="M196" s="157" t="n">
        <v>0.3977</v>
      </c>
      <c r="N196" s="127"/>
    </row>
    <row r="197" customFormat="false" ht="15" hidden="false" customHeight="true" outlineLevel="0" collapsed="false">
      <c r="A197" s="127"/>
      <c r="C197" s="130"/>
      <c r="D197" s="149"/>
      <c r="E197" s="150"/>
      <c r="F197" s="158"/>
      <c r="G197" s="149"/>
      <c r="H197" s="152"/>
      <c r="I197" s="153"/>
      <c r="J197" s="154"/>
      <c r="K197" s="159"/>
      <c r="L197" s="160" t="s">
        <v>216</v>
      </c>
      <c r="M197" s="160"/>
      <c r="N197" s="127"/>
    </row>
    <row r="198" customFormat="false" ht="15" hidden="false" customHeight="true" outlineLevel="0" collapsed="false">
      <c r="A198" s="127"/>
      <c r="C198" s="130"/>
      <c r="D198" s="149"/>
      <c r="E198" s="150"/>
      <c r="F198" s="151" t="s">
        <v>212</v>
      </c>
      <c r="G198" s="149" t="n">
        <v>10</v>
      </c>
      <c r="H198" s="152" t="s">
        <v>413</v>
      </c>
      <c r="I198" s="153" t="s">
        <v>414</v>
      </c>
      <c r="J198" s="154"/>
      <c r="K198" s="155" t="s">
        <v>204</v>
      </c>
      <c r="L198" s="156" t="s">
        <v>393</v>
      </c>
      <c r="M198" s="157" t="n">
        <v>1.293</v>
      </c>
      <c r="N198" s="127"/>
    </row>
    <row r="199" customFormat="false" ht="15" hidden="false" customHeight="true" outlineLevel="0" collapsed="false">
      <c r="A199" s="127"/>
      <c r="C199" s="130"/>
      <c r="D199" s="149"/>
      <c r="E199" s="150"/>
      <c r="F199" s="158"/>
      <c r="G199" s="149"/>
      <c r="H199" s="152"/>
      <c r="I199" s="153"/>
      <c r="J199" s="154"/>
      <c r="K199" s="159"/>
      <c r="L199" s="160" t="s">
        <v>216</v>
      </c>
      <c r="M199" s="160"/>
      <c r="N199" s="127"/>
    </row>
    <row r="200" customFormat="false" ht="15" hidden="false" customHeight="true" outlineLevel="0" collapsed="false">
      <c r="A200" s="127"/>
      <c r="C200" s="130"/>
      <c r="D200" s="149"/>
      <c r="E200" s="150"/>
      <c r="F200" s="151" t="s">
        <v>212</v>
      </c>
      <c r="G200" s="149" t="n">
        <v>11</v>
      </c>
      <c r="H200" s="152" t="s">
        <v>415</v>
      </c>
      <c r="I200" s="153" t="s">
        <v>416</v>
      </c>
      <c r="J200" s="154"/>
      <c r="K200" s="155" t="s">
        <v>204</v>
      </c>
      <c r="L200" s="156" t="s">
        <v>393</v>
      </c>
      <c r="M200" s="157" t="n">
        <v>1.6935</v>
      </c>
      <c r="N200" s="127"/>
    </row>
    <row r="201" customFormat="false" ht="15" hidden="false" customHeight="true" outlineLevel="0" collapsed="false">
      <c r="A201" s="127"/>
      <c r="C201" s="130"/>
      <c r="D201" s="149"/>
      <c r="E201" s="150"/>
      <c r="F201" s="158"/>
      <c r="G201" s="149"/>
      <c r="H201" s="152"/>
      <c r="I201" s="153"/>
      <c r="J201" s="154"/>
      <c r="K201" s="159"/>
      <c r="L201" s="160" t="s">
        <v>216</v>
      </c>
      <c r="M201" s="160"/>
      <c r="N201" s="127"/>
    </row>
    <row r="202" customFormat="false" ht="15" hidden="false" customHeight="true" outlineLevel="0" collapsed="false">
      <c r="A202" s="127"/>
      <c r="C202" s="130"/>
      <c r="D202" s="149"/>
      <c r="E202" s="150"/>
      <c r="F202" s="151" t="s">
        <v>212</v>
      </c>
      <c r="G202" s="149" t="n">
        <v>12</v>
      </c>
      <c r="H202" s="152" t="s">
        <v>417</v>
      </c>
      <c r="I202" s="153" t="s">
        <v>418</v>
      </c>
      <c r="J202" s="154"/>
      <c r="K202" s="155" t="s">
        <v>204</v>
      </c>
      <c r="L202" s="156" t="s">
        <v>393</v>
      </c>
      <c r="M202" s="157" t="n">
        <v>1.1</v>
      </c>
      <c r="N202" s="127"/>
    </row>
    <row r="203" customFormat="false" ht="15" hidden="false" customHeight="true" outlineLevel="0" collapsed="false">
      <c r="A203" s="127"/>
      <c r="C203" s="130"/>
      <c r="D203" s="149"/>
      <c r="E203" s="150"/>
      <c r="F203" s="158"/>
      <c r="G203" s="149"/>
      <c r="H203" s="152"/>
      <c r="I203" s="153"/>
      <c r="J203" s="154"/>
      <c r="K203" s="159"/>
      <c r="L203" s="160" t="s">
        <v>216</v>
      </c>
      <c r="M203" s="160"/>
      <c r="N203" s="127"/>
    </row>
    <row r="204" customFormat="false" ht="15" hidden="false" customHeight="true" outlineLevel="0" collapsed="false">
      <c r="A204" s="127"/>
      <c r="C204" s="130"/>
      <c r="D204" s="149"/>
      <c r="E204" s="150"/>
      <c r="F204" s="151" t="s">
        <v>212</v>
      </c>
      <c r="G204" s="149" t="n">
        <v>13</v>
      </c>
      <c r="H204" s="152" t="s">
        <v>419</v>
      </c>
      <c r="I204" s="153" t="s">
        <v>420</v>
      </c>
      <c r="J204" s="154"/>
      <c r="K204" s="155" t="s">
        <v>204</v>
      </c>
      <c r="L204" s="156" t="s">
        <v>393</v>
      </c>
      <c r="M204" s="157" t="n">
        <v>0.0477</v>
      </c>
      <c r="N204" s="127"/>
    </row>
    <row r="205" customFormat="false" ht="15" hidden="false" customHeight="true" outlineLevel="0" collapsed="false">
      <c r="A205" s="127"/>
      <c r="C205" s="130"/>
      <c r="D205" s="149"/>
      <c r="E205" s="150"/>
      <c r="F205" s="158"/>
      <c r="G205" s="149"/>
      <c r="H205" s="152"/>
      <c r="I205" s="153"/>
      <c r="J205" s="154"/>
      <c r="K205" s="159"/>
      <c r="L205" s="160" t="s">
        <v>216</v>
      </c>
      <c r="M205" s="160"/>
      <c r="N205" s="127"/>
    </row>
    <row r="206" customFormat="false" ht="15" hidden="false" customHeight="true" outlineLevel="0" collapsed="false">
      <c r="A206" s="127"/>
      <c r="C206" s="130"/>
      <c r="D206" s="149"/>
      <c r="E206" s="150"/>
      <c r="F206" s="151" t="s">
        <v>212</v>
      </c>
      <c r="G206" s="149" t="n">
        <v>14</v>
      </c>
      <c r="H206" s="152" t="s">
        <v>421</v>
      </c>
      <c r="I206" s="153" t="s">
        <v>422</v>
      </c>
      <c r="J206" s="154"/>
      <c r="K206" s="155" t="s">
        <v>204</v>
      </c>
      <c r="L206" s="156" t="s">
        <v>393</v>
      </c>
      <c r="M206" s="157" t="n">
        <v>0.5442</v>
      </c>
      <c r="N206" s="127"/>
    </row>
    <row r="207" customFormat="false" ht="15" hidden="false" customHeight="true" outlineLevel="0" collapsed="false">
      <c r="A207" s="127"/>
      <c r="C207" s="130"/>
      <c r="D207" s="149"/>
      <c r="E207" s="150"/>
      <c r="F207" s="158"/>
      <c r="G207" s="149"/>
      <c r="H207" s="152"/>
      <c r="I207" s="153"/>
      <c r="J207" s="154"/>
      <c r="K207" s="159"/>
      <c r="L207" s="160" t="s">
        <v>216</v>
      </c>
      <c r="M207" s="160"/>
      <c r="N207" s="127"/>
    </row>
    <row r="208" customFormat="false" ht="15" hidden="false" customHeight="true" outlineLevel="0" collapsed="false">
      <c r="A208" s="127"/>
      <c r="C208" s="130"/>
      <c r="D208" s="149"/>
      <c r="E208" s="150"/>
      <c r="F208" s="161"/>
      <c r="G208" s="159"/>
      <c r="H208" s="162" t="s">
        <v>217</v>
      </c>
      <c r="I208" s="163"/>
      <c r="J208" s="163"/>
      <c r="K208" s="163"/>
      <c r="L208" s="163"/>
      <c r="M208" s="164"/>
      <c r="N208" s="127"/>
    </row>
    <row r="209" customFormat="false" ht="15" hidden="false" customHeight="true" outlineLevel="0" collapsed="false">
      <c r="A209" s="127"/>
      <c r="C209" s="130" t="s">
        <v>212</v>
      </c>
      <c r="D209" s="149" t="n">
        <v>14</v>
      </c>
      <c r="E209" s="150" t="s">
        <v>423</v>
      </c>
      <c r="F209" s="151"/>
      <c r="G209" s="149" t="n">
        <v>1</v>
      </c>
      <c r="H209" s="152" t="s">
        <v>424</v>
      </c>
      <c r="I209" s="153" t="s">
        <v>425</v>
      </c>
      <c r="J209" s="154"/>
      <c r="K209" s="155" t="s">
        <v>204</v>
      </c>
      <c r="L209" s="156" t="s">
        <v>393</v>
      </c>
      <c r="M209" s="157" t="n">
        <v>0</v>
      </c>
      <c r="N209" s="127"/>
    </row>
    <row r="210" customFormat="false" ht="15" hidden="false" customHeight="true" outlineLevel="0" collapsed="false">
      <c r="A210" s="127"/>
      <c r="C210" s="130"/>
      <c r="D210" s="149"/>
      <c r="E210" s="150"/>
      <c r="F210" s="158"/>
      <c r="G210" s="149"/>
      <c r="H210" s="152"/>
      <c r="I210" s="153"/>
      <c r="J210" s="154"/>
      <c r="K210" s="159"/>
      <c r="L210" s="160" t="s">
        <v>216</v>
      </c>
      <c r="M210" s="160"/>
      <c r="N210" s="127"/>
    </row>
    <row r="211" customFormat="false" ht="15" hidden="false" customHeight="true" outlineLevel="0" collapsed="false">
      <c r="A211" s="127"/>
      <c r="C211" s="130"/>
      <c r="D211" s="149"/>
      <c r="E211" s="150"/>
      <c r="F211" s="161"/>
      <c r="G211" s="159"/>
      <c r="H211" s="162" t="s">
        <v>217</v>
      </c>
      <c r="I211" s="163"/>
      <c r="J211" s="163"/>
      <c r="K211" s="163"/>
      <c r="L211" s="163"/>
      <c r="M211" s="164"/>
      <c r="N211" s="127"/>
    </row>
    <row r="212" customFormat="false" ht="15" hidden="false" customHeight="true" outlineLevel="0" collapsed="false">
      <c r="A212" s="127"/>
      <c r="C212" s="130" t="s">
        <v>212</v>
      </c>
      <c r="D212" s="149" t="n">
        <v>15</v>
      </c>
      <c r="E212" s="150" t="s">
        <v>426</v>
      </c>
      <c r="F212" s="151"/>
      <c r="G212" s="149" t="n">
        <v>1</v>
      </c>
      <c r="H212" s="152" t="s">
        <v>426</v>
      </c>
      <c r="I212" s="153" t="s">
        <v>427</v>
      </c>
      <c r="J212" s="154"/>
      <c r="K212" s="155" t="s">
        <v>204</v>
      </c>
      <c r="L212" s="156" t="s">
        <v>428</v>
      </c>
      <c r="M212" s="157" t="n">
        <v>34.2971</v>
      </c>
      <c r="N212" s="127"/>
    </row>
    <row r="213" customFormat="false" ht="15" hidden="false" customHeight="true" outlineLevel="0" collapsed="false">
      <c r="A213" s="127"/>
      <c r="C213" s="130"/>
      <c r="D213" s="149"/>
      <c r="E213" s="150"/>
      <c r="F213" s="158"/>
      <c r="G213" s="149"/>
      <c r="H213" s="152"/>
      <c r="I213" s="153"/>
      <c r="J213" s="154"/>
      <c r="K213" s="159"/>
      <c r="L213" s="160" t="s">
        <v>216</v>
      </c>
      <c r="M213" s="160"/>
      <c r="N213" s="127"/>
    </row>
    <row r="214" customFormat="false" ht="15" hidden="false" customHeight="true" outlineLevel="0" collapsed="false">
      <c r="A214" s="127"/>
      <c r="C214" s="130"/>
      <c r="D214" s="149"/>
      <c r="E214" s="150"/>
      <c r="F214" s="161"/>
      <c r="G214" s="159"/>
      <c r="H214" s="162" t="s">
        <v>217</v>
      </c>
      <c r="I214" s="163"/>
      <c r="J214" s="163"/>
      <c r="K214" s="163"/>
      <c r="L214" s="163"/>
      <c r="M214" s="164"/>
      <c r="N214" s="127"/>
    </row>
    <row r="215" customFormat="false" ht="15" hidden="false" customHeight="true" outlineLevel="0" collapsed="false">
      <c r="A215" s="127"/>
      <c r="C215" s="130" t="s">
        <v>212</v>
      </c>
      <c r="D215" s="149" t="n">
        <v>16</v>
      </c>
      <c r="E215" s="150" t="s">
        <v>429</v>
      </c>
      <c r="F215" s="151"/>
      <c r="G215" s="149" t="n">
        <v>1</v>
      </c>
      <c r="H215" s="152" t="s">
        <v>429</v>
      </c>
      <c r="I215" s="153" t="s">
        <v>430</v>
      </c>
      <c r="J215" s="154"/>
      <c r="K215" s="155" t="s">
        <v>204</v>
      </c>
      <c r="L215" s="156" t="s">
        <v>431</v>
      </c>
      <c r="M215" s="157" t="n">
        <v>28.6313</v>
      </c>
      <c r="N215" s="127"/>
    </row>
    <row r="216" customFormat="false" ht="15" hidden="false" customHeight="true" outlineLevel="0" collapsed="false">
      <c r="A216" s="127"/>
      <c r="C216" s="130"/>
      <c r="D216" s="149"/>
      <c r="E216" s="150"/>
      <c r="F216" s="158"/>
      <c r="G216" s="149"/>
      <c r="H216" s="152"/>
      <c r="I216" s="153"/>
      <c r="J216" s="154"/>
      <c r="K216" s="159"/>
      <c r="L216" s="160" t="s">
        <v>216</v>
      </c>
      <c r="M216" s="160"/>
      <c r="N216" s="127"/>
    </row>
    <row r="217" customFormat="false" ht="15" hidden="false" customHeight="true" outlineLevel="0" collapsed="false">
      <c r="A217" s="127"/>
      <c r="C217" s="130"/>
      <c r="D217" s="149"/>
      <c r="E217" s="150"/>
      <c r="F217" s="161"/>
      <c r="G217" s="159"/>
      <c r="H217" s="162" t="s">
        <v>217</v>
      </c>
      <c r="I217" s="163"/>
      <c r="J217" s="163"/>
      <c r="K217" s="163"/>
      <c r="L217" s="163"/>
      <c r="M217" s="164"/>
      <c r="N217" s="127"/>
    </row>
    <row r="218" customFormat="false" ht="15" hidden="false" customHeight="true" outlineLevel="0" collapsed="false">
      <c r="A218" s="127"/>
      <c r="C218" s="130" t="s">
        <v>212</v>
      </c>
      <c r="D218" s="149" t="n">
        <v>17</v>
      </c>
      <c r="E218" s="150" t="s">
        <v>432</v>
      </c>
      <c r="F218" s="151"/>
      <c r="G218" s="149" t="n">
        <v>1</v>
      </c>
      <c r="H218" s="152" t="s">
        <v>433</v>
      </c>
      <c r="I218" s="153" t="s">
        <v>434</v>
      </c>
      <c r="J218" s="154"/>
      <c r="K218" s="155" t="s">
        <v>204</v>
      </c>
      <c r="L218" s="156" t="s">
        <v>435</v>
      </c>
      <c r="M218" s="157" t="n">
        <v>8.7168</v>
      </c>
      <c r="N218" s="127"/>
    </row>
    <row r="219" customFormat="false" ht="15" hidden="false" customHeight="true" outlineLevel="0" collapsed="false">
      <c r="A219" s="127"/>
      <c r="C219" s="130"/>
      <c r="D219" s="149"/>
      <c r="E219" s="150"/>
      <c r="F219" s="158"/>
      <c r="G219" s="149"/>
      <c r="H219" s="152"/>
      <c r="I219" s="153"/>
      <c r="J219" s="154"/>
      <c r="K219" s="159"/>
      <c r="L219" s="160" t="s">
        <v>216</v>
      </c>
      <c r="M219" s="160"/>
      <c r="N219" s="127"/>
    </row>
    <row r="220" customFormat="false" ht="15" hidden="false" customHeight="true" outlineLevel="0" collapsed="false">
      <c r="A220" s="127"/>
      <c r="C220" s="130"/>
      <c r="D220" s="149"/>
      <c r="E220" s="150"/>
      <c r="F220" s="151" t="s">
        <v>212</v>
      </c>
      <c r="G220" s="149" t="n">
        <v>2</v>
      </c>
      <c r="H220" s="152" t="s">
        <v>436</v>
      </c>
      <c r="I220" s="153" t="s">
        <v>437</v>
      </c>
      <c r="J220" s="154"/>
      <c r="K220" s="155" t="s">
        <v>204</v>
      </c>
      <c r="L220" s="156" t="s">
        <v>435</v>
      </c>
      <c r="M220" s="157" t="n">
        <v>0.32</v>
      </c>
      <c r="N220" s="127"/>
    </row>
    <row r="221" customFormat="false" ht="15" hidden="false" customHeight="true" outlineLevel="0" collapsed="false">
      <c r="A221" s="127"/>
      <c r="C221" s="130"/>
      <c r="D221" s="149"/>
      <c r="E221" s="150"/>
      <c r="F221" s="158"/>
      <c r="G221" s="149"/>
      <c r="H221" s="152"/>
      <c r="I221" s="153"/>
      <c r="J221" s="154"/>
      <c r="K221" s="159"/>
      <c r="L221" s="160" t="s">
        <v>216</v>
      </c>
      <c r="M221" s="160"/>
      <c r="N221" s="127"/>
    </row>
    <row r="222" customFormat="false" ht="15" hidden="false" customHeight="true" outlineLevel="0" collapsed="false">
      <c r="A222" s="127"/>
      <c r="C222" s="130"/>
      <c r="D222" s="149"/>
      <c r="E222" s="150"/>
      <c r="F222" s="151" t="s">
        <v>212</v>
      </c>
      <c r="G222" s="149" t="n">
        <v>3</v>
      </c>
      <c r="H222" s="152" t="s">
        <v>438</v>
      </c>
      <c r="I222" s="153" t="s">
        <v>439</v>
      </c>
      <c r="J222" s="154"/>
      <c r="K222" s="155" t="s">
        <v>204</v>
      </c>
      <c r="L222" s="156" t="s">
        <v>435</v>
      </c>
      <c r="M222" s="157" t="n">
        <v>0</v>
      </c>
      <c r="N222" s="127"/>
    </row>
    <row r="223" customFormat="false" ht="15" hidden="false" customHeight="true" outlineLevel="0" collapsed="false">
      <c r="A223" s="127"/>
      <c r="C223" s="130"/>
      <c r="D223" s="149"/>
      <c r="E223" s="150"/>
      <c r="F223" s="158"/>
      <c r="G223" s="149"/>
      <c r="H223" s="152"/>
      <c r="I223" s="153"/>
      <c r="J223" s="154"/>
      <c r="K223" s="159"/>
      <c r="L223" s="160" t="s">
        <v>216</v>
      </c>
      <c r="M223" s="160"/>
      <c r="N223" s="127"/>
    </row>
    <row r="224" customFormat="false" ht="15" hidden="false" customHeight="true" outlineLevel="0" collapsed="false">
      <c r="A224" s="127"/>
      <c r="C224" s="130"/>
      <c r="D224" s="149"/>
      <c r="E224" s="150"/>
      <c r="F224" s="151" t="s">
        <v>212</v>
      </c>
      <c r="G224" s="149" t="n">
        <v>4</v>
      </c>
      <c r="H224" s="152" t="s">
        <v>440</v>
      </c>
      <c r="I224" s="153" t="s">
        <v>441</v>
      </c>
      <c r="J224" s="154"/>
      <c r="K224" s="155" t="s">
        <v>204</v>
      </c>
      <c r="L224" s="156" t="s">
        <v>435</v>
      </c>
      <c r="M224" s="157" t="n">
        <v>0.3484</v>
      </c>
      <c r="N224" s="127"/>
    </row>
    <row r="225" customFormat="false" ht="15" hidden="false" customHeight="true" outlineLevel="0" collapsed="false">
      <c r="A225" s="127"/>
      <c r="C225" s="130"/>
      <c r="D225" s="149"/>
      <c r="E225" s="150"/>
      <c r="F225" s="158"/>
      <c r="G225" s="149"/>
      <c r="H225" s="152"/>
      <c r="I225" s="153"/>
      <c r="J225" s="154"/>
      <c r="K225" s="159"/>
      <c r="L225" s="160" t="s">
        <v>216</v>
      </c>
      <c r="M225" s="160"/>
      <c r="N225" s="127"/>
    </row>
    <row r="226" customFormat="false" ht="15" hidden="false" customHeight="true" outlineLevel="0" collapsed="false">
      <c r="A226" s="127"/>
      <c r="C226" s="130"/>
      <c r="D226" s="149"/>
      <c r="E226" s="150"/>
      <c r="F226" s="151" t="s">
        <v>212</v>
      </c>
      <c r="G226" s="149" t="n">
        <v>5</v>
      </c>
      <c r="H226" s="152" t="s">
        <v>442</v>
      </c>
      <c r="I226" s="153" t="s">
        <v>443</v>
      </c>
      <c r="J226" s="154"/>
      <c r="K226" s="155" t="s">
        <v>204</v>
      </c>
      <c r="L226" s="156" t="s">
        <v>435</v>
      </c>
      <c r="M226" s="157" t="n">
        <v>0.3</v>
      </c>
      <c r="N226" s="127"/>
    </row>
    <row r="227" customFormat="false" ht="15" hidden="false" customHeight="true" outlineLevel="0" collapsed="false">
      <c r="A227" s="127"/>
      <c r="C227" s="130"/>
      <c r="D227" s="149"/>
      <c r="E227" s="150"/>
      <c r="F227" s="158"/>
      <c r="G227" s="149"/>
      <c r="H227" s="152"/>
      <c r="I227" s="153"/>
      <c r="J227" s="154"/>
      <c r="K227" s="159"/>
      <c r="L227" s="160" t="s">
        <v>216</v>
      </c>
      <c r="M227" s="160"/>
      <c r="N227" s="127"/>
    </row>
    <row r="228" customFormat="false" ht="15" hidden="false" customHeight="true" outlineLevel="0" collapsed="false">
      <c r="A228" s="127"/>
      <c r="C228" s="130"/>
      <c r="D228" s="149"/>
      <c r="E228" s="150"/>
      <c r="F228" s="151" t="s">
        <v>212</v>
      </c>
      <c r="G228" s="149" t="n">
        <v>6</v>
      </c>
      <c r="H228" s="152" t="s">
        <v>444</v>
      </c>
      <c r="I228" s="153" t="s">
        <v>445</v>
      </c>
      <c r="J228" s="154"/>
      <c r="K228" s="155" t="s">
        <v>204</v>
      </c>
      <c r="L228" s="156" t="s">
        <v>435</v>
      </c>
      <c r="M228" s="157" t="n">
        <v>0.43</v>
      </c>
      <c r="N228" s="127"/>
    </row>
    <row r="229" customFormat="false" ht="15" hidden="false" customHeight="true" outlineLevel="0" collapsed="false">
      <c r="A229" s="127"/>
      <c r="C229" s="130"/>
      <c r="D229" s="149"/>
      <c r="E229" s="150"/>
      <c r="F229" s="158"/>
      <c r="G229" s="149"/>
      <c r="H229" s="152"/>
      <c r="I229" s="153"/>
      <c r="J229" s="154"/>
      <c r="K229" s="159"/>
      <c r="L229" s="160" t="s">
        <v>216</v>
      </c>
      <c r="M229" s="160"/>
      <c r="N229" s="127"/>
    </row>
    <row r="230" customFormat="false" ht="15" hidden="false" customHeight="true" outlineLevel="0" collapsed="false">
      <c r="A230" s="127"/>
      <c r="C230" s="130"/>
      <c r="D230" s="149"/>
      <c r="E230" s="150"/>
      <c r="F230" s="151" t="s">
        <v>212</v>
      </c>
      <c r="G230" s="149" t="n">
        <v>7</v>
      </c>
      <c r="H230" s="152" t="s">
        <v>446</v>
      </c>
      <c r="I230" s="153" t="s">
        <v>447</v>
      </c>
      <c r="J230" s="154"/>
      <c r="K230" s="155" t="s">
        <v>204</v>
      </c>
      <c r="L230" s="156" t="s">
        <v>435</v>
      </c>
      <c r="M230" s="157" t="n">
        <v>0.2441</v>
      </c>
      <c r="N230" s="127"/>
    </row>
    <row r="231" customFormat="false" ht="15" hidden="false" customHeight="true" outlineLevel="0" collapsed="false">
      <c r="A231" s="127"/>
      <c r="C231" s="130"/>
      <c r="D231" s="149"/>
      <c r="E231" s="150"/>
      <c r="F231" s="158"/>
      <c r="G231" s="149"/>
      <c r="H231" s="152"/>
      <c r="I231" s="153"/>
      <c r="J231" s="154"/>
      <c r="K231" s="159"/>
      <c r="L231" s="160" t="s">
        <v>216</v>
      </c>
      <c r="M231" s="160"/>
      <c r="N231" s="127"/>
    </row>
    <row r="232" customFormat="false" ht="15" hidden="false" customHeight="true" outlineLevel="0" collapsed="false">
      <c r="A232" s="127"/>
      <c r="C232" s="130"/>
      <c r="D232" s="149"/>
      <c r="E232" s="150"/>
      <c r="F232" s="151" t="s">
        <v>212</v>
      </c>
      <c r="G232" s="149" t="n">
        <v>8</v>
      </c>
      <c r="H232" s="152" t="s">
        <v>448</v>
      </c>
      <c r="I232" s="153" t="s">
        <v>449</v>
      </c>
      <c r="J232" s="154"/>
      <c r="K232" s="155" t="s">
        <v>204</v>
      </c>
      <c r="L232" s="156" t="s">
        <v>435</v>
      </c>
      <c r="M232" s="157" t="n">
        <v>0.14</v>
      </c>
      <c r="N232" s="127"/>
    </row>
    <row r="233" customFormat="false" ht="15" hidden="false" customHeight="true" outlineLevel="0" collapsed="false">
      <c r="A233" s="127"/>
      <c r="C233" s="130"/>
      <c r="D233" s="149"/>
      <c r="E233" s="150"/>
      <c r="F233" s="158"/>
      <c r="G233" s="149"/>
      <c r="H233" s="152"/>
      <c r="I233" s="153"/>
      <c r="J233" s="154"/>
      <c r="K233" s="159"/>
      <c r="L233" s="160" t="s">
        <v>216</v>
      </c>
      <c r="M233" s="160"/>
      <c r="N233" s="127"/>
    </row>
    <row r="234" customFormat="false" ht="15" hidden="false" customHeight="true" outlineLevel="0" collapsed="false">
      <c r="A234" s="127"/>
      <c r="C234" s="130"/>
      <c r="D234" s="149"/>
      <c r="E234" s="150"/>
      <c r="F234" s="161"/>
      <c r="G234" s="159"/>
      <c r="H234" s="162" t="s">
        <v>217</v>
      </c>
      <c r="I234" s="163"/>
      <c r="J234" s="163"/>
      <c r="K234" s="163"/>
      <c r="L234" s="163"/>
      <c r="M234" s="164"/>
      <c r="N234" s="127"/>
    </row>
    <row r="235" customFormat="false" ht="15" hidden="false" customHeight="true" outlineLevel="0" collapsed="false">
      <c r="A235" s="127"/>
      <c r="C235" s="130" t="s">
        <v>212</v>
      </c>
      <c r="D235" s="149" t="n">
        <v>18</v>
      </c>
      <c r="E235" s="150" t="s">
        <v>450</v>
      </c>
      <c r="F235" s="151"/>
      <c r="G235" s="149" t="n">
        <v>1</v>
      </c>
      <c r="H235" s="152" t="s">
        <v>451</v>
      </c>
      <c r="I235" s="153" t="s">
        <v>452</v>
      </c>
      <c r="J235" s="154"/>
      <c r="K235" s="155" t="s">
        <v>204</v>
      </c>
      <c r="L235" s="156" t="s">
        <v>435</v>
      </c>
      <c r="M235" s="157" t="n">
        <v>0.3667</v>
      </c>
      <c r="N235" s="127"/>
    </row>
    <row r="236" customFormat="false" ht="15" hidden="false" customHeight="true" outlineLevel="0" collapsed="false">
      <c r="A236" s="127"/>
      <c r="C236" s="130"/>
      <c r="D236" s="149"/>
      <c r="E236" s="150"/>
      <c r="F236" s="158"/>
      <c r="G236" s="149"/>
      <c r="H236" s="152"/>
      <c r="I236" s="153"/>
      <c r="J236" s="154"/>
      <c r="K236" s="159"/>
      <c r="L236" s="160" t="s">
        <v>216</v>
      </c>
      <c r="M236" s="160"/>
      <c r="N236" s="127"/>
    </row>
    <row r="237" customFormat="false" ht="15" hidden="false" customHeight="true" outlineLevel="0" collapsed="false">
      <c r="A237" s="127"/>
      <c r="C237" s="130"/>
      <c r="D237" s="149"/>
      <c r="E237" s="150"/>
      <c r="F237" s="151" t="s">
        <v>212</v>
      </c>
      <c r="G237" s="149" t="n">
        <v>2</v>
      </c>
      <c r="H237" s="152" t="s">
        <v>453</v>
      </c>
      <c r="I237" s="153" t="s">
        <v>454</v>
      </c>
      <c r="J237" s="154"/>
      <c r="K237" s="155" t="s">
        <v>204</v>
      </c>
      <c r="L237" s="156" t="s">
        <v>435</v>
      </c>
      <c r="M237" s="157" t="n">
        <v>0.3495</v>
      </c>
      <c r="N237" s="127"/>
    </row>
    <row r="238" customFormat="false" ht="15" hidden="false" customHeight="true" outlineLevel="0" collapsed="false">
      <c r="A238" s="127"/>
      <c r="C238" s="130"/>
      <c r="D238" s="149"/>
      <c r="E238" s="150"/>
      <c r="F238" s="158"/>
      <c r="G238" s="149"/>
      <c r="H238" s="152"/>
      <c r="I238" s="153"/>
      <c r="J238" s="154"/>
      <c r="K238" s="159"/>
      <c r="L238" s="160" t="s">
        <v>216</v>
      </c>
      <c r="M238" s="160"/>
      <c r="N238" s="127"/>
    </row>
    <row r="239" customFormat="false" ht="15" hidden="false" customHeight="true" outlineLevel="0" collapsed="false">
      <c r="A239" s="127"/>
      <c r="C239" s="130"/>
      <c r="D239" s="149"/>
      <c r="E239" s="150"/>
      <c r="F239" s="151" t="s">
        <v>212</v>
      </c>
      <c r="G239" s="149" t="n">
        <v>3</v>
      </c>
      <c r="H239" s="152" t="s">
        <v>455</v>
      </c>
      <c r="I239" s="153" t="s">
        <v>456</v>
      </c>
      <c r="J239" s="154"/>
      <c r="K239" s="155" t="s">
        <v>204</v>
      </c>
      <c r="L239" s="156" t="s">
        <v>435</v>
      </c>
      <c r="M239" s="157" t="n">
        <v>0.3591</v>
      </c>
      <c r="N239" s="127"/>
    </row>
    <row r="240" customFormat="false" ht="15" hidden="false" customHeight="true" outlineLevel="0" collapsed="false">
      <c r="A240" s="127"/>
      <c r="C240" s="130"/>
      <c r="D240" s="149"/>
      <c r="E240" s="150"/>
      <c r="F240" s="158"/>
      <c r="G240" s="149"/>
      <c r="H240" s="152"/>
      <c r="I240" s="153"/>
      <c r="J240" s="154"/>
      <c r="K240" s="159"/>
      <c r="L240" s="160" t="s">
        <v>216</v>
      </c>
      <c r="M240" s="160"/>
      <c r="N240" s="127"/>
    </row>
    <row r="241" customFormat="false" ht="15" hidden="false" customHeight="true" outlineLevel="0" collapsed="false">
      <c r="A241" s="127"/>
      <c r="C241" s="130"/>
      <c r="D241" s="149"/>
      <c r="E241" s="150"/>
      <c r="F241" s="151" t="s">
        <v>212</v>
      </c>
      <c r="G241" s="149" t="n">
        <v>4</v>
      </c>
      <c r="H241" s="152" t="s">
        <v>457</v>
      </c>
      <c r="I241" s="153" t="s">
        <v>458</v>
      </c>
      <c r="J241" s="154"/>
      <c r="K241" s="155" t="s">
        <v>204</v>
      </c>
      <c r="L241" s="156" t="s">
        <v>435</v>
      </c>
      <c r="M241" s="157" t="n">
        <v>0.1493</v>
      </c>
      <c r="N241" s="127"/>
    </row>
    <row r="242" customFormat="false" ht="15" hidden="false" customHeight="true" outlineLevel="0" collapsed="false">
      <c r="A242" s="127"/>
      <c r="C242" s="130"/>
      <c r="D242" s="149"/>
      <c r="E242" s="150"/>
      <c r="F242" s="158"/>
      <c r="G242" s="149"/>
      <c r="H242" s="152"/>
      <c r="I242" s="153"/>
      <c r="J242" s="154"/>
      <c r="K242" s="159"/>
      <c r="L242" s="160" t="s">
        <v>216</v>
      </c>
      <c r="M242" s="160"/>
      <c r="N242" s="127"/>
    </row>
    <row r="243" customFormat="false" ht="15" hidden="false" customHeight="true" outlineLevel="0" collapsed="false">
      <c r="A243" s="127"/>
      <c r="C243" s="130"/>
      <c r="D243" s="149"/>
      <c r="E243" s="150"/>
      <c r="F243" s="151" t="s">
        <v>212</v>
      </c>
      <c r="G243" s="149" t="n">
        <v>5</v>
      </c>
      <c r="H243" s="152" t="s">
        <v>459</v>
      </c>
      <c r="I243" s="153" t="s">
        <v>460</v>
      </c>
      <c r="J243" s="154"/>
      <c r="K243" s="155" t="s">
        <v>204</v>
      </c>
      <c r="L243" s="156" t="s">
        <v>435</v>
      </c>
      <c r="M243" s="157" t="n">
        <v>9.1015</v>
      </c>
      <c r="N243" s="127"/>
    </row>
    <row r="244" customFormat="false" ht="15" hidden="false" customHeight="true" outlineLevel="0" collapsed="false">
      <c r="A244" s="127"/>
      <c r="C244" s="130"/>
      <c r="D244" s="149"/>
      <c r="E244" s="150"/>
      <c r="F244" s="158"/>
      <c r="G244" s="149"/>
      <c r="H244" s="152"/>
      <c r="I244" s="153"/>
      <c r="J244" s="154"/>
      <c r="K244" s="159"/>
      <c r="L244" s="160" t="s">
        <v>216</v>
      </c>
      <c r="M244" s="160"/>
      <c r="N244" s="127"/>
    </row>
    <row r="245" customFormat="false" ht="15" hidden="false" customHeight="true" outlineLevel="0" collapsed="false">
      <c r="A245" s="127"/>
      <c r="C245" s="130"/>
      <c r="D245" s="149"/>
      <c r="E245" s="150"/>
      <c r="F245" s="151" t="s">
        <v>212</v>
      </c>
      <c r="G245" s="149" t="n">
        <v>6</v>
      </c>
      <c r="H245" s="152" t="s">
        <v>461</v>
      </c>
      <c r="I245" s="153" t="s">
        <v>462</v>
      </c>
      <c r="J245" s="154"/>
      <c r="K245" s="155" t="s">
        <v>204</v>
      </c>
      <c r="L245" s="156" t="s">
        <v>435</v>
      </c>
      <c r="M245" s="157" t="n">
        <v>7.1919</v>
      </c>
      <c r="N245" s="127"/>
    </row>
    <row r="246" customFormat="false" ht="15" hidden="false" customHeight="true" outlineLevel="0" collapsed="false">
      <c r="A246" s="127"/>
      <c r="C246" s="130"/>
      <c r="D246" s="149"/>
      <c r="E246" s="150"/>
      <c r="F246" s="158"/>
      <c r="G246" s="149"/>
      <c r="H246" s="152"/>
      <c r="I246" s="153"/>
      <c r="J246" s="154"/>
      <c r="K246" s="159"/>
      <c r="L246" s="160" t="s">
        <v>216</v>
      </c>
      <c r="M246" s="160"/>
      <c r="N246" s="127"/>
    </row>
    <row r="247" customFormat="false" ht="15" hidden="false" customHeight="true" outlineLevel="0" collapsed="false">
      <c r="A247" s="127"/>
      <c r="C247" s="130"/>
      <c r="D247" s="149"/>
      <c r="E247" s="150"/>
      <c r="F247" s="151" t="s">
        <v>212</v>
      </c>
      <c r="G247" s="149" t="n">
        <v>7</v>
      </c>
      <c r="H247" s="152" t="s">
        <v>463</v>
      </c>
      <c r="I247" s="153" t="s">
        <v>464</v>
      </c>
      <c r="J247" s="154"/>
      <c r="K247" s="155" t="s">
        <v>204</v>
      </c>
      <c r="L247" s="156" t="s">
        <v>435</v>
      </c>
      <c r="M247" s="157" t="n">
        <v>0</v>
      </c>
      <c r="N247" s="127"/>
    </row>
    <row r="248" customFormat="false" ht="15" hidden="false" customHeight="true" outlineLevel="0" collapsed="false">
      <c r="A248" s="127"/>
      <c r="C248" s="130"/>
      <c r="D248" s="149"/>
      <c r="E248" s="150"/>
      <c r="F248" s="151"/>
      <c r="G248" s="149"/>
      <c r="H248" s="152"/>
      <c r="I248" s="153"/>
      <c r="J248" s="154"/>
      <c r="K248" s="155" t="s">
        <v>205</v>
      </c>
      <c r="L248" s="156" t="s">
        <v>267</v>
      </c>
      <c r="M248" s="157" t="n">
        <v>0.11</v>
      </c>
      <c r="N248" s="128" t="s">
        <v>212</v>
      </c>
    </row>
    <row r="249" customFormat="false" ht="15" hidden="false" customHeight="true" outlineLevel="0" collapsed="false">
      <c r="A249" s="127"/>
      <c r="C249" s="130"/>
      <c r="D249" s="149"/>
      <c r="E249" s="150"/>
      <c r="F249" s="158"/>
      <c r="G249" s="149"/>
      <c r="H249" s="152"/>
      <c r="I249" s="153"/>
      <c r="J249" s="154"/>
      <c r="K249" s="159"/>
      <c r="L249" s="160" t="s">
        <v>216</v>
      </c>
      <c r="M249" s="160"/>
      <c r="N249" s="127"/>
    </row>
    <row r="250" customFormat="false" ht="15" hidden="false" customHeight="true" outlineLevel="0" collapsed="false">
      <c r="A250" s="127"/>
      <c r="C250" s="130"/>
      <c r="D250" s="149"/>
      <c r="E250" s="150"/>
      <c r="F250" s="161"/>
      <c r="G250" s="159"/>
      <c r="H250" s="162" t="s">
        <v>217</v>
      </c>
      <c r="I250" s="163"/>
      <c r="J250" s="163"/>
      <c r="K250" s="163"/>
      <c r="L250" s="163"/>
      <c r="M250" s="164"/>
      <c r="N250" s="127"/>
    </row>
    <row r="251" customFormat="false" ht="15" hidden="false" customHeight="true" outlineLevel="0" collapsed="false">
      <c r="A251" s="127"/>
      <c r="C251" s="130" t="s">
        <v>212</v>
      </c>
      <c r="D251" s="149" t="n">
        <v>19</v>
      </c>
      <c r="E251" s="150" t="s">
        <v>465</v>
      </c>
      <c r="F251" s="151"/>
      <c r="G251" s="149" t="n">
        <v>1</v>
      </c>
      <c r="H251" s="152" t="s">
        <v>466</v>
      </c>
      <c r="I251" s="153" t="s">
        <v>467</v>
      </c>
      <c r="J251" s="154"/>
      <c r="K251" s="155" t="s">
        <v>204</v>
      </c>
      <c r="L251" s="156" t="s">
        <v>435</v>
      </c>
      <c r="M251" s="157" t="n">
        <v>0.1421</v>
      </c>
      <c r="N251" s="127"/>
    </row>
    <row r="252" customFormat="false" ht="15" hidden="false" customHeight="true" outlineLevel="0" collapsed="false">
      <c r="A252" s="127"/>
      <c r="C252" s="130"/>
      <c r="D252" s="149"/>
      <c r="E252" s="150"/>
      <c r="F252" s="158"/>
      <c r="G252" s="149"/>
      <c r="H252" s="152"/>
      <c r="I252" s="153"/>
      <c r="J252" s="154"/>
      <c r="K252" s="159"/>
      <c r="L252" s="160" t="s">
        <v>216</v>
      </c>
      <c r="M252" s="160"/>
      <c r="N252" s="127"/>
    </row>
    <row r="253" customFormat="false" ht="15" hidden="false" customHeight="true" outlineLevel="0" collapsed="false">
      <c r="A253" s="127"/>
      <c r="C253" s="130"/>
      <c r="D253" s="149"/>
      <c r="E253" s="150"/>
      <c r="F253" s="151" t="s">
        <v>212</v>
      </c>
      <c r="G253" s="149" t="n">
        <v>2</v>
      </c>
      <c r="H253" s="152" t="s">
        <v>468</v>
      </c>
      <c r="I253" s="153" t="s">
        <v>469</v>
      </c>
      <c r="J253" s="154"/>
      <c r="K253" s="155" t="s">
        <v>204</v>
      </c>
      <c r="L253" s="156" t="s">
        <v>470</v>
      </c>
      <c r="M253" s="157" t="n">
        <v>1.142</v>
      </c>
      <c r="N253" s="127"/>
    </row>
    <row r="254" customFormat="false" ht="15" hidden="false" customHeight="true" outlineLevel="0" collapsed="false">
      <c r="A254" s="127"/>
      <c r="C254" s="130"/>
      <c r="D254" s="149"/>
      <c r="E254" s="150"/>
      <c r="F254" s="158"/>
      <c r="G254" s="149"/>
      <c r="H254" s="152"/>
      <c r="I254" s="153"/>
      <c r="J254" s="154"/>
      <c r="K254" s="159"/>
      <c r="L254" s="160" t="s">
        <v>216</v>
      </c>
      <c r="M254" s="160"/>
      <c r="N254" s="127"/>
    </row>
    <row r="255" customFormat="false" ht="15" hidden="false" customHeight="true" outlineLevel="0" collapsed="false">
      <c r="A255" s="127"/>
      <c r="C255" s="130"/>
      <c r="D255" s="149"/>
      <c r="E255" s="150"/>
      <c r="F255" s="151" t="s">
        <v>212</v>
      </c>
      <c r="G255" s="149" t="n">
        <v>3</v>
      </c>
      <c r="H255" s="152" t="s">
        <v>471</v>
      </c>
      <c r="I255" s="153" t="s">
        <v>472</v>
      </c>
      <c r="J255" s="154"/>
      <c r="K255" s="155" t="s">
        <v>204</v>
      </c>
      <c r="L255" s="156" t="s">
        <v>470</v>
      </c>
      <c r="M255" s="157" t="n">
        <v>2.082</v>
      </c>
      <c r="N255" s="127"/>
    </row>
    <row r="256" customFormat="false" ht="15" hidden="false" customHeight="true" outlineLevel="0" collapsed="false">
      <c r="A256" s="127"/>
      <c r="C256" s="130"/>
      <c r="D256" s="149"/>
      <c r="E256" s="150"/>
      <c r="F256" s="158"/>
      <c r="G256" s="149"/>
      <c r="H256" s="152"/>
      <c r="I256" s="153"/>
      <c r="J256" s="154"/>
      <c r="K256" s="159"/>
      <c r="L256" s="160" t="s">
        <v>216</v>
      </c>
      <c r="M256" s="160"/>
      <c r="N256" s="127"/>
    </row>
    <row r="257" customFormat="false" ht="15" hidden="false" customHeight="true" outlineLevel="0" collapsed="false">
      <c r="A257" s="127"/>
      <c r="C257" s="130"/>
      <c r="D257" s="149"/>
      <c r="E257" s="150"/>
      <c r="F257" s="151" t="s">
        <v>212</v>
      </c>
      <c r="G257" s="149" t="n">
        <v>4</v>
      </c>
      <c r="H257" s="152" t="s">
        <v>473</v>
      </c>
      <c r="I257" s="153" t="s">
        <v>474</v>
      </c>
      <c r="J257" s="154"/>
      <c r="K257" s="155" t="s">
        <v>204</v>
      </c>
      <c r="L257" s="156" t="s">
        <v>470</v>
      </c>
      <c r="M257" s="157" t="n">
        <v>0.2348</v>
      </c>
      <c r="N257" s="127"/>
    </row>
    <row r="258" customFormat="false" ht="15" hidden="false" customHeight="true" outlineLevel="0" collapsed="false">
      <c r="A258" s="127"/>
      <c r="C258" s="130"/>
      <c r="D258" s="149"/>
      <c r="E258" s="150"/>
      <c r="F258" s="158"/>
      <c r="G258" s="149"/>
      <c r="H258" s="152"/>
      <c r="I258" s="153"/>
      <c r="J258" s="154"/>
      <c r="K258" s="159"/>
      <c r="L258" s="160" t="s">
        <v>216</v>
      </c>
      <c r="M258" s="160"/>
      <c r="N258" s="127"/>
    </row>
    <row r="259" customFormat="false" ht="15" hidden="false" customHeight="true" outlineLevel="0" collapsed="false">
      <c r="A259" s="127"/>
      <c r="C259" s="130"/>
      <c r="D259" s="149"/>
      <c r="E259" s="150"/>
      <c r="F259" s="151" t="s">
        <v>212</v>
      </c>
      <c r="G259" s="149" t="n">
        <v>5</v>
      </c>
      <c r="H259" s="152" t="s">
        <v>475</v>
      </c>
      <c r="I259" s="153" t="s">
        <v>476</v>
      </c>
      <c r="J259" s="154"/>
      <c r="K259" s="155" t="s">
        <v>204</v>
      </c>
      <c r="L259" s="156" t="s">
        <v>470</v>
      </c>
      <c r="M259" s="157" t="n">
        <v>0.4679</v>
      </c>
      <c r="N259" s="127"/>
    </row>
    <row r="260" customFormat="false" ht="15" hidden="false" customHeight="true" outlineLevel="0" collapsed="false">
      <c r="A260" s="127"/>
      <c r="C260" s="130"/>
      <c r="D260" s="149"/>
      <c r="E260" s="150"/>
      <c r="F260" s="158"/>
      <c r="G260" s="149"/>
      <c r="H260" s="152"/>
      <c r="I260" s="153"/>
      <c r="J260" s="154"/>
      <c r="K260" s="159"/>
      <c r="L260" s="160" t="s">
        <v>216</v>
      </c>
      <c r="M260" s="160"/>
      <c r="N260" s="127"/>
    </row>
    <row r="261" customFormat="false" ht="15" hidden="false" customHeight="true" outlineLevel="0" collapsed="false">
      <c r="A261" s="127"/>
      <c r="C261" s="130"/>
      <c r="D261" s="149"/>
      <c r="E261" s="150"/>
      <c r="F261" s="151" t="s">
        <v>212</v>
      </c>
      <c r="G261" s="149" t="n">
        <v>6</v>
      </c>
      <c r="H261" s="152" t="s">
        <v>477</v>
      </c>
      <c r="I261" s="153" t="s">
        <v>478</v>
      </c>
      <c r="J261" s="154"/>
      <c r="K261" s="155" t="s">
        <v>204</v>
      </c>
      <c r="L261" s="156" t="s">
        <v>470</v>
      </c>
      <c r="M261" s="157" t="n">
        <v>0.7045</v>
      </c>
      <c r="N261" s="127"/>
    </row>
    <row r="262" customFormat="false" ht="15" hidden="false" customHeight="true" outlineLevel="0" collapsed="false">
      <c r="A262" s="127"/>
      <c r="C262" s="130"/>
      <c r="D262" s="149"/>
      <c r="E262" s="150"/>
      <c r="F262" s="158"/>
      <c r="G262" s="149"/>
      <c r="H262" s="152"/>
      <c r="I262" s="153"/>
      <c r="J262" s="154"/>
      <c r="K262" s="159"/>
      <c r="L262" s="160" t="s">
        <v>216</v>
      </c>
      <c r="M262" s="160"/>
      <c r="N262" s="127"/>
    </row>
    <row r="263" customFormat="false" ht="15" hidden="false" customHeight="true" outlineLevel="0" collapsed="false">
      <c r="A263" s="127"/>
      <c r="C263" s="130"/>
      <c r="D263" s="149"/>
      <c r="E263" s="150"/>
      <c r="F263" s="151" t="s">
        <v>212</v>
      </c>
      <c r="G263" s="149" t="n">
        <v>7</v>
      </c>
      <c r="H263" s="152" t="s">
        <v>479</v>
      </c>
      <c r="I263" s="153" t="s">
        <v>480</v>
      </c>
      <c r="J263" s="154"/>
      <c r="K263" s="155" t="s">
        <v>204</v>
      </c>
      <c r="L263" s="156" t="s">
        <v>470</v>
      </c>
      <c r="M263" s="157" t="n">
        <v>4.6039</v>
      </c>
      <c r="N263" s="127"/>
    </row>
    <row r="264" customFormat="false" ht="15" hidden="false" customHeight="true" outlineLevel="0" collapsed="false">
      <c r="A264" s="127"/>
      <c r="C264" s="130"/>
      <c r="D264" s="149"/>
      <c r="E264" s="150"/>
      <c r="F264" s="158"/>
      <c r="G264" s="149"/>
      <c r="H264" s="152"/>
      <c r="I264" s="153"/>
      <c r="J264" s="154"/>
      <c r="K264" s="159"/>
      <c r="L264" s="160" t="s">
        <v>216</v>
      </c>
      <c r="M264" s="160"/>
      <c r="N264" s="127"/>
    </row>
    <row r="265" customFormat="false" ht="15" hidden="false" customHeight="true" outlineLevel="0" collapsed="false">
      <c r="A265" s="127"/>
      <c r="C265" s="130"/>
      <c r="D265" s="149"/>
      <c r="E265" s="150"/>
      <c r="F265" s="151" t="s">
        <v>212</v>
      </c>
      <c r="G265" s="149" t="n">
        <v>8</v>
      </c>
      <c r="H265" s="152" t="s">
        <v>481</v>
      </c>
      <c r="I265" s="153" t="s">
        <v>482</v>
      </c>
      <c r="J265" s="154"/>
      <c r="K265" s="155" t="s">
        <v>204</v>
      </c>
      <c r="L265" s="156" t="s">
        <v>470</v>
      </c>
      <c r="M265" s="157" t="n">
        <v>0.235</v>
      </c>
      <c r="N265" s="127"/>
    </row>
    <row r="266" customFormat="false" ht="15" hidden="false" customHeight="true" outlineLevel="0" collapsed="false">
      <c r="A266" s="127"/>
      <c r="C266" s="130"/>
      <c r="D266" s="149"/>
      <c r="E266" s="150"/>
      <c r="F266" s="158"/>
      <c r="G266" s="149"/>
      <c r="H266" s="152"/>
      <c r="I266" s="153"/>
      <c r="J266" s="154"/>
      <c r="K266" s="159"/>
      <c r="L266" s="160" t="s">
        <v>216</v>
      </c>
      <c r="M266" s="160"/>
      <c r="N266" s="127"/>
    </row>
    <row r="267" customFormat="false" ht="15" hidden="false" customHeight="true" outlineLevel="0" collapsed="false">
      <c r="A267" s="127"/>
      <c r="C267" s="130"/>
      <c r="D267" s="149"/>
      <c r="E267" s="150"/>
      <c r="F267" s="161"/>
      <c r="G267" s="159"/>
      <c r="H267" s="162" t="s">
        <v>217</v>
      </c>
      <c r="I267" s="163"/>
      <c r="J267" s="163"/>
      <c r="K267" s="163"/>
      <c r="L267" s="163"/>
      <c r="M267" s="164"/>
      <c r="N267" s="127"/>
    </row>
    <row r="268" customFormat="false" ht="15" hidden="false" customHeight="true" outlineLevel="0" collapsed="false">
      <c r="A268" s="127"/>
      <c r="C268" s="130" t="s">
        <v>212</v>
      </c>
      <c r="D268" s="149" t="n">
        <v>20</v>
      </c>
      <c r="E268" s="150" t="s">
        <v>483</v>
      </c>
      <c r="F268" s="151"/>
      <c r="G268" s="149" t="n">
        <v>1</v>
      </c>
      <c r="H268" s="152" t="s">
        <v>484</v>
      </c>
      <c r="I268" s="153" t="s">
        <v>485</v>
      </c>
      <c r="J268" s="154"/>
      <c r="K268" s="155" t="s">
        <v>204</v>
      </c>
      <c r="L268" s="156" t="s">
        <v>267</v>
      </c>
      <c r="M268" s="157" t="n">
        <v>0.7125</v>
      </c>
      <c r="N268" s="127"/>
    </row>
    <row r="269" customFormat="false" ht="15" hidden="false" customHeight="true" outlineLevel="0" collapsed="false">
      <c r="A269" s="127"/>
      <c r="C269" s="130"/>
      <c r="D269" s="149"/>
      <c r="E269" s="150"/>
      <c r="F269" s="158"/>
      <c r="G269" s="149"/>
      <c r="H269" s="152"/>
      <c r="I269" s="153"/>
      <c r="J269" s="154"/>
      <c r="K269" s="159"/>
      <c r="L269" s="160" t="s">
        <v>216</v>
      </c>
      <c r="M269" s="160"/>
      <c r="N269" s="127"/>
    </row>
    <row r="270" customFormat="false" ht="15" hidden="false" customHeight="true" outlineLevel="0" collapsed="false">
      <c r="A270" s="127"/>
      <c r="C270" s="130"/>
      <c r="D270" s="149"/>
      <c r="E270" s="150"/>
      <c r="F270" s="151" t="s">
        <v>212</v>
      </c>
      <c r="G270" s="149" t="n">
        <v>2</v>
      </c>
      <c r="H270" s="152" t="s">
        <v>395</v>
      </c>
      <c r="I270" s="153" t="s">
        <v>486</v>
      </c>
      <c r="J270" s="154"/>
      <c r="K270" s="155" t="s">
        <v>204</v>
      </c>
      <c r="L270" s="156" t="s">
        <v>267</v>
      </c>
      <c r="M270" s="157" t="n">
        <v>0.1591</v>
      </c>
      <c r="N270" s="127"/>
    </row>
    <row r="271" customFormat="false" ht="15" hidden="false" customHeight="true" outlineLevel="0" collapsed="false">
      <c r="A271" s="127"/>
      <c r="C271" s="130"/>
      <c r="D271" s="149"/>
      <c r="E271" s="150"/>
      <c r="F271" s="158"/>
      <c r="G271" s="149"/>
      <c r="H271" s="152"/>
      <c r="I271" s="153"/>
      <c r="J271" s="154"/>
      <c r="K271" s="159"/>
      <c r="L271" s="160" t="s">
        <v>216</v>
      </c>
      <c r="M271" s="160"/>
      <c r="N271" s="127"/>
    </row>
    <row r="272" customFormat="false" ht="15" hidden="false" customHeight="true" outlineLevel="0" collapsed="false">
      <c r="A272" s="127"/>
      <c r="C272" s="130"/>
      <c r="D272" s="149"/>
      <c r="E272" s="150"/>
      <c r="F272" s="151" t="s">
        <v>212</v>
      </c>
      <c r="G272" s="149" t="n">
        <v>3</v>
      </c>
      <c r="H272" s="152" t="s">
        <v>487</v>
      </c>
      <c r="I272" s="153" t="s">
        <v>488</v>
      </c>
      <c r="J272" s="154"/>
      <c r="K272" s="155" t="s">
        <v>204</v>
      </c>
      <c r="L272" s="156" t="s">
        <v>267</v>
      </c>
      <c r="M272" s="157" t="n">
        <v>0.19</v>
      </c>
      <c r="N272" s="127"/>
    </row>
    <row r="273" customFormat="false" ht="15" hidden="false" customHeight="true" outlineLevel="0" collapsed="false">
      <c r="A273" s="127"/>
      <c r="C273" s="130"/>
      <c r="D273" s="149"/>
      <c r="E273" s="150"/>
      <c r="F273" s="158"/>
      <c r="G273" s="149"/>
      <c r="H273" s="152"/>
      <c r="I273" s="153"/>
      <c r="J273" s="154"/>
      <c r="K273" s="159"/>
      <c r="L273" s="160" t="s">
        <v>216</v>
      </c>
      <c r="M273" s="160"/>
      <c r="N273" s="127"/>
    </row>
    <row r="274" customFormat="false" ht="15" hidden="false" customHeight="true" outlineLevel="0" collapsed="false">
      <c r="A274" s="127"/>
      <c r="C274" s="130"/>
      <c r="D274" s="149"/>
      <c r="E274" s="150"/>
      <c r="F274" s="151" t="s">
        <v>212</v>
      </c>
      <c r="G274" s="149" t="n">
        <v>4</v>
      </c>
      <c r="H274" s="152" t="s">
        <v>489</v>
      </c>
      <c r="I274" s="153" t="s">
        <v>490</v>
      </c>
      <c r="J274" s="154"/>
      <c r="K274" s="155" t="s">
        <v>204</v>
      </c>
      <c r="L274" s="156" t="s">
        <v>267</v>
      </c>
      <c r="M274" s="157" t="n">
        <v>0.21</v>
      </c>
      <c r="N274" s="127"/>
    </row>
    <row r="275" customFormat="false" ht="15" hidden="false" customHeight="true" outlineLevel="0" collapsed="false">
      <c r="A275" s="127"/>
      <c r="C275" s="130"/>
      <c r="D275" s="149"/>
      <c r="E275" s="150"/>
      <c r="F275" s="158"/>
      <c r="G275" s="149"/>
      <c r="H275" s="152"/>
      <c r="I275" s="153"/>
      <c r="J275" s="154"/>
      <c r="K275" s="159"/>
      <c r="L275" s="160" t="s">
        <v>216</v>
      </c>
      <c r="M275" s="160"/>
      <c r="N275" s="127"/>
    </row>
    <row r="276" customFormat="false" ht="15" hidden="false" customHeight="true" outlineLevel="0" collapsed="false">
      <c r="A276" s="127"/>
      <c r="C276" s="130"/>
      <c r="D276" s="149"/>
      <c r="E276" s="150"/>
      <c r="F276" s="151" t="s">
        <v>212</v>
      </c>
      <c r="G276" s="149" t="n">
        <v>5</v>
      </c>
      <c r="H276" s="152" t="s">
        <v>491</v>
      </c>
      <c r="I276" s="153" t="s">
        <v>492</v>
      </c>
      <c r="J276" s="154"/>
      <c r="K276" s="155" t="s">
        <v>204</v>
      </c>
      <c r="L276" s="156" t="s">
        <v>267</v>
      </c>
      <c r="M276" s="157" t="n">
        <v>0.211</v>
      </c>
      <c r="N276" s="127"/>
    </row>
    <row r="277" customFormat="false" ht="15" hidden="false" customHeight="true" outlineLevel="0" collapsed="false">
      <c r="A277" s="127"/>
      <c r="C277" s="130"/>
      <c r="D277" s="149"/>
      <c r="E277" s="150"/>
      <c r="F277" s="158"/>
      <c r="G277" s="149"/>
      <c r="H277" s="152"/>
      <c r="I277" s="153"/>
      <c r="J277" s="154"/>
      <c r="K277" s="159"/>
      <c r="L277" s="160" t="s">
        <v>216</v>
      </c>
      <c r="M277" s="160"/>
      <c r="N277" s="127"/>
    </row>
    <row r="278" customFormat="false" ht="15" hidden="false" customHeight="true" outlineLevel="0" collapsed="false">
      <c r="A278" s="127"/>
      <c r="C278" s="130"/>
      <c r="D278" s="149"/>
      <c r="E278" s="150"/>
      <c r="F278" s="151" t="s">
        <v>212</v>
      </c>
      <c r="G278" s="149" t="n">
        <v>6</v>
      </c>
      <c r="H278" s="152" t="s">
        <v>493</v>
      </c>
      <c r="I278" s="153" t="s">
        <v>494</v>
      </c>
      <c r="J278" s="154"/>
      <c r="K278" s="155" t="s">
        <v>204</v>
      </c>
      <c r="L278" s="156" t="s">
        <v>267</v>
      </c>
      <c r="M278" s="157" t="n">
        <v>0.2125</v>
      </c>
      <c r="N278" s="127"/>
    </row>
    <row r="279" customFormat="false" ht="15" hidden="false" customHeight="true" outlineLevel="0" collapsed="false">
      <c r="A279" s="127"/>
      <c r="C279" s="130"/>
      <c r="D279" s="149"/>
      <c r="E279" s="150"/>
      <c r="F279" s="158"/>
      <c r="G279" s="149"/>
      <c r="H279" s="152"/>
      <c r="I279" s="153"/>
      <c r="J279" s="154"/>
      <c r="K279" s="159"/>
      <c r="L279" s="160" t="s">
        <v>216</v>
      </c>
      <c r="M279" s="160"/>
      <c r="N279" s="127"/>
    </row>
    <row r="280" customFormat="false" ht="15" hidden="false" customHeight="true" outlineLevel="0" collapsed="false">
      <c r="A280" s="127"/>
      <c r="C280" s="130"/>
      <c r="D280" s="149"/>
      <c r="E280" s="150"/>
      <c r="F280" s="151" t="s">
        <v>212</v>
      </c>
      <c r="G280" s="149" t="n">
        <v>7</v>
      </c>
      <c r="H280" s="152" t="s">
        <v>495</v>
      </c>
      <c r="I280" s="153" t="s">
        <v>496</v>
      </c>
      <c r="J280" s="154"/>
      <c r="K280" s="155" t="s">
        <v>204</v>
      </c>
      <c r="L280" s="156" t="s">
        <v>267</v>
      </c>
      <c r="M280" s="157" t="n">
        <v>0.13</v>
      </c>
      <c r="N280" s="127"/>
    </row>
    <row r="281" customFormat="false" ht="15" hidden="false" customHeight="true" outlineLevel="0" collapsed="false">
      <c r="A281" s="127"/>
      <c r="C281" s="130"/>
      <c r="D281" s="149"/>
      <c r="E281" s="150"/>
      <c r="F281" s="158"/>
      <c r="G281" s="149"/>
      <c r="H281" s="152"/>
      <c r="I281" s="153"/>
      <c r="J281" s="154"/>
      <c r="K281" s="159"/>
      <c r="L281" s="160" t="s">
        <v>216</v>
      </c>
      <c r="M281" s="160"/>
      <c r="N281" s="127"/>
    </row>
    <row r="282" customFormat="false" ht="15" hidden="false" customHeight="true" outlineLevel="0" collapsed="false">
      <c r="A282" s="127"/>
      <c r="C282" s="130"/>
      <c r="D282" s="149"/>
      <c r="E282" s="150"/>
      <c r="F282" s="151" t="s">
        <v>212</v>
      </c>
      <c r="G282" s="149" t="n">
        <v>8</v>
      </c>
      <c r="H282" s="152" t="s">
        <v>497</v>
      </c>
      <c r="I282" s="153" t="s">
        <v>498</v>
      </c>
      <c r="J282" s="154"/>
      <c r="K282" s="155" t="s">
        <v>204</v>
      </c>
      <c r="L282" s="156" t="s">
        <v>267</v>
      </c>
      <c r="M282" s="157" t="n">
        <v>0.14</v>
      </c>
      <c r="N282" s="127"/>
    </row>
    <row r="283" customFormat="false" ht="15" hidden="false" customHeight="true" outlineLevel="0" collapsed="false">
      <c r="A283" s="127"/>
      <c r="C283" s="130"/>
      <c r="D283" s="149"/>
      <c r="E283" s="150"/>
      <c r="F283" s="158"/>
      <c r="G283" s="149"/>
      <c r="H283" s="152"/>
      <c r="I283" s="153"/>
      <c r="J283" s="154"/>
      <c r="K283" s="159"/>
      <c r="L283" s="160" t="s">
        <v>216</v>
      </c>
      <c r="M283" s="160"/>
      <c r="N283" s="127"/>
    </row>
    <row r="284" customFormat="false" ht="15" hidden="false" customHeight="true" outlineLevel="0" collapsed="false">
      <c r="A284" s="127"/>
      <c r="C284" s="130"/>
      <c r="D284" s="149"/>
      <c r="E284" s="150"/>
      <c r="F284" s="151" t="s">
        <v>212</v>
      </c>
      <c r="G284" s="149" t="n">
        <v>9</v>
      </c>
      <c r="H284" s="152" t="s">
        <v>499</v>
      </c>
      <c r="I284" s="153" t="s">
        <v>500</v>
      </c>
      <c r="J284" s="154"/>
      <c r="K284" s="155" t="s">
        <v>204</v>
      </c>
      <c r="L284" s="156" t="s">
        <v>267</v>
      </c>
      <c r="M284" s="157" t="n">
        <v>0.174</v>
      </c>
      <c r="N284" s="127"/>
    </row>
    <row r="285" customFormat="false" ht="15" hidden="false" customHeight="true" outlineLevel="0" collapsed="false">
      <c r="A285" s="127"/>
      <c r="C285" s="130"/>
      <c r="D285" s="149"/>
      <c r="E285" s="150"/>
      <c r="F285" s="158"/>
      <c r="G285" s="149"/>
      <c r="H285" s="152"/>
      <c r="I285" s="153"/>
      <c r="J285" s="154"/>
      <c r="K285" s="159"/>
      <c r="L285" s="160" t="s">
        <v>216</v>
      </c>
      <c r="M285" s="160"/>
      <c r="N285" s="127"/>
    </row>
    <row r="286" customFormat="false" ht="15" hidden="false" customHeight="true" outlineLevel="0" collapsed="false">
      <c r="A286" s="127"/>
      <c r="C286" s="130"/>
      <c r="D286" s="149"/>
      <c r="E286" s="150"/>
      <c r="F286" s="151" t="s">
        <v>212</v>
      </c>
      <c r="G286" s="149" t="n">
        <v>10</v>
      </c>
      <c r="H286" s="152" t="s">
        <v>501</v>
      </c>
      <c r="I286" s="153" t="s">
        <v>502</v>
      </c>
      <c r="J286" s="154"/>
      <c r="K286" s="155" t="s">
        <v>204</v>
      </c>
      <c r="L286" s="156" t="s">
        <v>267</v>
      </c>
      <c r="M286" s="157" t="n">
        <v>0.1886</v>
      </c>
      <c r="N286" s="127"/>
    </row>
    <row r="287" customFormat="false" ht="15" hidden="false" customHeight="true" outlineLevel="0" collapsed="false">
      <c r="A287" s="127"/>
      <c r="C287" s="130"/>
      <c r="D287" s="149"/>
      <c r="E287" s="150"/>
      <c r="F287" s="158"/>
      <c r="G287" s="149"/>
      <c r="H287" s="152"/>
      <c r="I287" s="153"/>
      <c r="J287" s="154"/>
      <c r="K287" s="159"/>
      <c r="L287" s="160" t="s">
        <v>216</v>
      </c>
      <c r="M287" s="160"/>
      <c r="N287" s="127"/>
    </row>
    <row r="288" customFormat="false" ht="15" hidden="false" customHeight="true" outlineLevel="0" collapsed="false">
      <c r="A288" s="127"/>
      <c r="C288" s="130"/>
      <c r="D288" s="149"/>
      <c r="E288" s="150"/>
      <c r="F288" s="151" t="s">
        <v>212</v>
      </c>
      <c r="G288" s="149" t="n">
        <v>11</v>
      </c>
      <c r="H288" s="152" t="s">
        <v>503</v>
      </c>
      <c r="I288" s="153" t="s">
        <v>504</v>
      </c>
      <c r="J288" s="154"/>
      <c r="K288" s="155" t="s">
        <v>204</v>
      </c>
      <c r="L288" s="156" t="s">
        <v>267</v>
      </c>
      <c r="M288" s="157" t="n">
        <v>0.14</v>
      </c>
      <c r="N288" s="127"/>
    </row>
    <row r="289" customFormat="false" ht="15" hidden="false" customHeight="true" outlineLevel="0" collapsed="false">
      <c r="A289" s="127"/>
      <c r="C289" s="130"/>
      <c r="D289" s="149"/>
      <c r="E289" s="150"/>
      <c r="F289" s="158"/>
      <c r="G289" s="149"/>
      <c r="H289" s="152"/>
      <c r="I289" s="153"/>
      <c r="J289" s="154"/>
      <c r="K289" s="159"/>
      <c r="L289" s="160" t="s">
        <v>216</v>
      </c>
      <c r="M289" s="160"/>
      <c r="N289" s="127"/>
    </row>
    <row r="290" customFormat="false" ht="15" hidden="false" customHeight="true" outlineLevel="0" collapsed="false">
      <c r="A290" s="127"/>
      <c r="C290" s="130"/>
      <c r="D290" s="149"/>
      <c r="E290" s="150"/>
      <c r="F290" s="151" t="s">
        <v>212</v>
      </c>
      <c r="G290" s="149" t="n">
        <v>12</v>
      </c>
      <c r="H290" s="152" t="s">
        <v>505</v>
      </c>
      <c r="I290" s="153" t="s">
        <v>506</v>
      </c>
      <c r="J290" s="154"/>
      <c r="K290" s="155" t="s">
        <v>204</v>
      </c>
      <c r="L290" s="156" t="s">
        <v>267</v>
      </c>
      <c r="M290" s="157" t="n">
        <v>0.144</v>
      </c>
      <c r="N290" s="127"/>
    </row>
    <row r="291" customFormat="false" ht="15" hidden="false" customHeight="true" outlineLevel="0" collapsed="false">
      <c r="A291" s="127"/>
      <c r="C291" s="130"/>
      <c r="D291" s="149"/>
      <c r="E291" s="150"/>
      <c r="F291" s="158"/>
      <c r="G291" s="149"/>
      <c r="H291" s="152"/>
      <c r="I291" s="153"/>
      <c r="J291" s="154"/>
      <c r="K291" s="159"/>
      <c r="L291" s="160" t="s">
        <v>216</v>
      </c>
      <c r="M291" s="160"/>
      <c r="N291" s="127"/>
    </row>
    <row r="292" customFormat="false" ht="15" hidden="false" customHeight="true" outlineLevel="0" collapsed="false">
      <c r="A292" s="127"/>
      <c r="C292" s="130"/>
      <c r="D292" s="149"/>
      <c r="E292" s="150"/>
      <c r="F292" s="151" t="s">
        <v>212</v>
      </c>
      <c r="G292" s="149" t="n">
        <v>13</v>
      </c>
      <c r="H292" s="152" t="s">
        <v>507</v>
      </c>
      <c r="I292" s="153" t="s">
        <v>508</v>
      </c>
      <c r="J292" s="154"/>
      <c r="K292" s="155" t="s">
        <v>204</v>
      </c>
      <c r="L292" s="156" t="s">
        <v>267</v>
      </c>
      <c r="M292" s="157" t="n">
        <v>0.162</v>
      </c>
      <c r="N292" s="127"/>
    </row>
    <row r="293" customFormat="false" ht="15" hidden="false" customHeight="true" outlineLevel="0" collapsed="false">
      <c r="A293" s="127"/>
      <c r="C293" s="130"/>
      <c r="D293" s="149"/>
      <c r="E293" s="150"/>
      <c r="F293" s="158"/>
      <c r="G293" s="149"/>
      <c r="H293" s="152"/>
      <c r="I293" s="153"/>
      <c r="J293" s="154"/>
      <c r="K293" s="159"/>
      <c r="L293" s="160" t="s">
        <v>216</v>
      </c>
      <c r="M293" s="160"/>
      <c r="N293" s="127"/>
    </row>
    <row r="294" customFormat="false" ht="15" hidden="false" customHeight="true" outlineLevel="0" collapsed="false">
      <c r="A294" s="127"/>
      <c r="C294" s="130"/>
      <c r="D294" s="149"/>
      <c r="E294" s="150"/>
      <c r="F294" s="151" t="s">
        <v>212</v>
      </c>
      <c r="G294" s="149" t="n">
        <v>14</v>
      </c>
      <c r="H294" s="152" t="s">
        <v>509</v>
      </c>
      <c r="I294" s="153" t="s">
        <v>510</v>
      </c>
      <c r="J294" s="154"/>
      <c r="K294" s="155" t="s">
        <v>204</v>
      </c>
      <c r="L294" s="156" t="s">
        <v>267</v>
      </c>
      <c r="M294" s="157" t="n">
        <v>0.096</v>
      </c>
      <c r="N294" s="127"/>
    </row>
    <row r="295" customFormat="false" ht="15" hidden="false" customHeight="true" outlineLevel="0" collapsed="false">
      <c r="A295" s="127"/>
      <c r="C295" s="130"/>
      <c r="D295" s="149"/>
      <c r="E295" s="150"/>
      <c r="F295" s="158"/>
      <c r="G295" s="149"/>
      <c r="H295" s="152"/>
      <c r="I295" s="153"/>
      <c r="J295" s="154"/>
      <c r="K295" s="159"/>
      <c r="L295" s="160" t="s">
        <v>216</v>
      </c>
      <c r="M295" s="160"/>
      <c r="N295" s="127"/>
    </row>
    <row r="296" customFormat="false" ht="15" hidden="false" customHeight="true" outlineLevel="0" collapsed="false">
      <c r="A296" s="127"/>
      <c r="C296" s="130"/>
      <c r="D296" s="149"/>
      <c r="E296" s="150"/>
      <c r="F296" s="161"/>
      <c r="G296" s="159"/>
      <c r="H296" s="162" t="s">
        <v>217</v>
      </c>
      <c r="I296" s="163"/>
      <c r="J296" s="163"/>
      <c r="K296" s="163"/>
      <c r="L296" s="163"/>
      <c r="M296" s="164"/>
      <c r="N296" s="127"/>
    </row>
    <row r="297" customFormat="false" ht="15" hidden="false" customHeight="true" outlineLevel="0" collapsed="false">
      <c r="A297" s="127"/>
      <c r="C297" s="130" t="s">
        <v>212</v>
      </c>
      <c r="D297" s="149" t="n">
        <v>21</v>
      </c>
      <c r="E297" s="150" t="s">
        <v>511</v>
      </c>
      <c r="F297" s="151"/>
      <c r="G297" s="149" t="n">
        <v>1</v>
      </c>
      <c r="H297" s="152" t="s">
        <v>512</v>
      </c>
      <c r="I297" s="153" t="s">
        <v>513</v>
      </c>
      <c r="J297" s="154"/>
      <c r="K297" s="155" t="s">
        <v>204</v>
      </c>
      <c r="L297" s="156" t="s">
        <v>267</v>
      </c>
      <c r="M297" s="157" t="n">
        <v>0.0574</v>
      </c>
      <c r="N297" s="127"/>
    </row>
    <row r="298" customFormat="false" ht="15" hidden="false" customHeight="true" outlineLevel="0" collapsed="false">
      <c r="A298" s="127"/>
      <c r="C298" s="130"/>
      <c r="D298" s="149"/>
      <c r="E298" s="150"/>
      <c r="F298" s="151"/>
      <c r="G298" s="149"/>
      <c r="H298" s="152"/>
      <c r="I298" s="153"/>
      <c r="J298" s="154"/>
      <c r="K298" s="155" t="s">
        <v>205</v>
      </c>
      <c r="L298" s="156" t="s">
        <v>514</v>
      </c>
      <c r="M298" s="157" t="n">
        <v>0.9998</v>
      </c>
      <c r="N298" s="128" t="s">
        <v>212</v>
      </c>
    </row>
    <row r="299" customFormat="false" ht="15" hidden="false" customHeight="true" outlineLevel="0" collapsed="false">
      <c r="A299" s="127"/>
      <c r="C299" s="130"/>
      <c r="D299" s="149"/>
      <c r="E299" s="150"/>
      <c r="F299" s="158"/>
      <c r="G299" s="149"/>
      <c r="H299" s="152"/>
      <c r="I299" s="153"/>
      <c r="J299" s="154"/>
      <c r="K299" s="159"/>
      <c r="L299" s="160" t="s">
        <v>216</v>
      </c>
      <c r="M299" s="160"/>
      <c r="N299" s="127"/>
    </row>
    <row r="300" customFormat="false" ht="15" hidden="false" customHeight="true" outlineLevel="0" collapsed="false">
      <c r="A300" s="127"/>
      <c r="C300" s="130"/>
      <c r="D300" s="149"/>
      <c r="E300" s="150"/>
      <c r="F300" s="151" t="s">
        <v>212</v>
      </c>
      <c r="G300" s="149" t="n">
        <v>2</v>
      </c>
      <c r="H300" s="152" t="s">
        <v>515</v>
      </c>
      <c r="I300" s="153" t="s">
        <v>516</v>
      </c>
      <c r="J300" s="154"/>
      <c r="K300" s="155" t="s">
        <v>204</v>
      </c>
      <c r="L300" s="156" t="s">
        <v>514</v>
      </c>
      <c r="M300" s="157" t="n">
        <v>9.9768</v>
      </c>
      <c r="N300" s="127"/>
    </row>
    <row r="301" customFormat="false" ht="15" hidden="false" customHeight="true" outlineLevel="0" collapsed="false">
      <c r="A301" s="127"/>
      <c r="C301" s="130"/>
      <c r="D301" s="149"/>
      <c r="E301" s="150"/>
      <c r="F301" s="158"/>
      <c r="G301" s="149"/>
      <c r="H301" s="152"/>
      <c r="I301" s="153"/>
      <c r="J301" s="154"/>
      <c r="K301" s="159"/>
      <c r="L301" s="160" t="s">
        <v>216</v>
      </c>
      <c r="M301" s="160"/>
      <c r="N301" s="127"/>
    </row>
    <row r="302" customFormat="false" ht="15" hidden="false" customHeight="true" outlineLevel="0" collapsed="false">
      <c r="A302" s="127"/>
      <c r="C302" s="130"/>
      <c r="D302" s="149"/>
      <c r="E302" s="150"/>
      <c r="F302" s="151" t="s">
        <v>212</v>
      </c>
      <c r="G302" s="149" t="n">
        <v>3</v>
      </c>
      <c r="H302" s="152" t="s">
        <v>517</v>
      </c>
      <c r="I302" s="153" t="s">
        <v>518</v>
      </c>
      <c r="J302" s="154"/>
      <c r="K302" s="155" t="s">
        <v>204</v>
      </c>
      <c r="L302" s="156" t="s">
        <v>514</v>
      </c>
      <c r="M302" s="157" t="n">
        <v>1.9998</v>
      </c>
      <c r="N302" s="127"/>
    </row>
    <row r="303" customFormat="false" ht="15" hidden="false" customHeight="true" outlineLevel="0" collapsed="false">
      <c r="A303" s="127"/>
      <c r="C303" s="130"/>
      <c r="D303" s="149"/>
      <c r="E303" s="150"/>
      <c r="F303" s="158"/>
      <c r="G303" s="149"/>
      <c r="H303" s="152"/>
      <c r="I303" s="153"/>
      <c r="J303" s="154"/>
      <c r="K303" s="159"/>
      <c r="L303" s="160" t="s">
        <v>216</v>
      </c>
      <c r="M303" s="160"/>
      <c r="N303" s="127"/>
    </row>
    <row r="304" customFormat="false" ht="15" hidden="false" customHeight="true" outlineLevel="0" collapsed="false">
      <c r="A304" s="127"/>
      <c r="C304" s="130"/>
      <c r="D304" s="149"/>
      <c r="E304" s="150"/>
      <c r="F304" s="151" t="s">
        <v>212</v>
      </c>
      <c r="G304" s="149" t="n">
        <v>4</v>
      </c>
      <c r="H304" s="152" t="s">
        <v>519</v>
      </c>
      <c r="I304" s="153" t="s">
        <v>520</v>
      </c>
      <c r="J304" s="154"/>
      <c r="K304" s="155" t="s">
        <v>204</v>
      </c>
      <c r="L304" s="156" t="s">
        <v>514</v>
      </c>
      <c r="M304" s="157" t="n">
        <v>0.9984</v>
      </c>
      <c r="N304" s="127"/>
    </row>
    <row r="305" customFormat="false" ht="15" hidden="false" customHeight="true" outlineLevel="0" collapsed="false">
      <c r="A305" s="127"/>
      <c r="C305" s="130"/>
      <c r="D305" s="149"/>
      <c r="E305" s="150"/>
      <c r="F305" s="158"/>
      <c r="G305" s="149"/>
      <c r="H305" s="152"/>
      <c r="I305" s="153"/>
      <c r="J305" s="154"/>
      <c r="K305" s="159"/>
      <c r="L305" s="160" t="s">
        <v>216</v>
      </c>
      <c r="M305" s="160"/>
      <c r="N305" s="127"/>
    </row>
    <row r="306" customFormat="false" ht="15" hidden="false" customHeight="true" outlineLevel="0" collapsed="false">
      <c r="A306" s="127"/>
      <c r="C306" s="130"/>
      <c r="D306" s="149"/>
      <c r="E306" s="150"/>
      <c r="F306" s="151" t="s">
        <v>212</v>
      </c>
      <c r="G306" s="149" t="n">
        <v>5</v>
      </c>
      <c r="H306" s="152" t="s">
        <v>521</v>
      </c>
      <c r="I306" s="153" t="s">
        <v>522</v>
      </c>
      <c r="J306" s="154"/>
      <c r="K306" s="155" t="s">
        <v>204</v>
      </c>
      <c r="L306" s="156" t="s">
        <v>514</v>
      </c>
      <c r="M306" s="157" t="n">
        <v>0.9758</v>
      </c>
      <c r="N306" s="127"/>
    </row>
    <row r="307" customFormat="false" ht="15" hidden="false" customHeight="true" outlineLevel="0" collapsed="false">
      <c r="A307" s="127"/>
      <c r="C307" s="130"/>
      <c r="D307" s="149"/>
      <c r="E307" s="150"/>
      <c r="F307" s="158"/>
      <c r="G307" s="149"/>
      <c r="H307" s="152"/>
      <c r="I307" s="153"/>
      <c r="J307" s="154"/>
      <c r="K307" s="159"/>
      <c r="L307" s="160" t="s">
        <v>216</v>
      </c>
      <c r="M307" s="160"/>
      <c r="N307" s="127"/>
    </row>
    <row r="308" customFormat="false" ht="15" hidden="false" customHeight="true" outlineLevel="0" collapsed="false">
      <c r="A308" s="127"/>
      <c r="C308" s="130"/>
      <c r="D308" s="149"/>
      <c r="E308" s="150"/>
      <c r="F308" s="151" t="s">
        <v>212</v>
      </c>
      <c r="G308" s="149" t="n">
        <v>6</v>
      </c>
      <c r="H308" s="152" t="s">
        <v>523</v>
      </c>
      <c r="I308" s="153" t="s">
        <v>524</v>
      </c>
      <c r="J308" s="154"/>
      <c r="K308" s="155" t="s">
        <v>204</v>
      </c>
      <c r="L308" s="156" t="s">
        <v>514</v>
      </c>
      <c r="M308" s="157" t="n">
        <v>0.9993</v>
      </c>
      <c r="N308" s="127"/>
    </row>
    <row r="309" customFormat="false" ht="15" hidden="false" customHeight="true" outlineLevel="0" collapsed="false">
      <c r="A309" s="127"/>
      <c r="C309" s="130"/>
      <c r="D309" s="149"/>
      <c r="E309" s="150"/>
      <c r="F309" s="158"/>
      <c r="G309" s="149"/>
      <c r="H309" s="152"/>
      <c r="I309" s="153"/>
      <c r="J309" s="154"/>
      <c r="K309" s="159"/>
      <c r="L309" s="160" t="s">
        <v>216</v>
      </c>
      <c r="M309" s="160"/>
      <c r="N309" s="127"/>
    </row>
    <row r="310" customFormat="false" ht="15" hidden="false" customHeight="true" outlineLevel="0" collapsed="false">
      <c r="A310" s="127"/>
      <c r="C310" s="130"/>
      <c r="D310" s="149"/>
      <c r="E310" s="150"/>
      <c r="F310" s="151" t="s">
        <v>212</v>
      </c>
      <c r="G310" s="149" t="n">
        <v>7</v>
      </c>
      <c r="H310" s="152" t="s">
        <v>525</v>
      </c>
      <c r="I310" s="153" t="s">
        <v>526</v>
      </c>
      <c r="J310" s="154"/>
      <c r="K310" s="155" t="s">
        <v>204</v>
      </c>
      <c r="L310" s="156" t="s">
        <v>514</v>
      </c>
      <c r="M310" s="157" t="n">
        <v>1</v>
      </c>
      <c r="N310" s="127"/>
    </row>
    <row r="311" customFormat="false" ht="15" hidden="false" customHeight="true" outlineLevel="0" collapsed="false">
      <c r="A311" s="127"/>
      <c r="C311" s="130"/>
      <c r="D311" s="149"/>
      <c r="E311" s="150"/>
      <c r="F311" s="158"/>
      <c r="G311" s="149"/>
      <c r="H311" s="152"/>
      <c r="I311" s="153"/>
      <c r="J311" s="154"/>
      <c r="K311" s="159"/>
      <c r="L311" s="160" t="s">
        <v>216</v>
      </c>
      <c r="M311" s="160"/>
      <c r="N311" s="127"/>
    </row>
    <row r="312" customFormat="false" ht="15" hidden="false" customHeight="true" outlineLevel="0" collapsed="false">
      <c r="A312" s="127"/>
      <c r="C312" s="130"/>
      <c r="D312" s="149"/>
      <c r="E312" s="150"/>
      <c r="F312" s="151" t="s">
        <v>212</v>
      </c>
      <c r="G312" s="149" t="n">
        <v>8</v>
      </c>
      <c r="H312" s="152" t="s">
        <v>527</v>
      </c>
      <c r="I312" s="153" t="s">
        <v>528</v>
      </c>
      <c r="J312" s="154"/>
      <c r="K312" s="155" t="s">
        <v>204</v>
      </c>
      <c r="L312" s="156" t="s">
        <v>514</v>
      </c>
      <c r="M312" s="157" t="n">
        <v>0.9995</v>
      </c>
      <c r="N312" s="127"/>
    </row>
    <row r="313" customFormat="false" ht="15" hidden="false" customHeight="true" outlineLevel="0" collapsed="false">
      <c r="A313" s="127"/>
      <c r="C313" s="130"/>
      <c r="D313" s="149"/>
      <c r="E313" s="150"/>
      <c r="F313" s="158"/>
      <c r="G313" s="149"/>
      <c r="H313" s="152"/>
      <c r="I313" s="153"/>
      <c r="J313" s="154"/>
      <c r="K313" s="159"/>
      <c r="L313" s="160" t="s">
        <v>216</v>
      </c>
      <c r="M313" s="160"/>
      <c r="N313" s="127"/>
    </row>
    <row r="314" customFormat="false" ht="15" hidden="false" customHeight="true" outlineLevel="0" collapsed="false">
      <c r="A314" s="127"/>
      <c r="C314" s="130"/>
      <c r="D314" s="149"/>
      <c r="E314" s="150"/>
      <c r="F314" s="161"/>
      <c r="G314" s="159"/>
      <c r="H314" s="162" t="s">
        <v>217</v>
      </c>
      <c r="I314" s="163"/>
      <c r="J314" s="163"/>
      <c r="K314" s="163"/>
      <c r="L314" s="163"/>
      <c r="M314" s="164"/>
      <c r="N314" s="127"/>
    </row>
    <row r="315" customFormat="false" ht="15" hidden="false" customHeight="true" outlineLevel="0" collapsed="false">
      <c r="A315" s="127"/>
      <c r="C315" s="130" t="s">
        <v>212</v>
      </c>
      <c r="D315" s="149" t="n">
        <v>22</v>
      </c>
      <c r="E315" s="150" t="s">
        <v>529</v>
      </c>
      <c r="F315" s="151"/>
      <c r="G315" s="149" t="n">
        <v>1</v>
      </c>
      <c r="H315" s="152" t="s">
        <v>325</v>
      </c>
      <c r="I315" s="153" t="s">
        <v>530</v>
      </c>
      <c r="J315" s="154"/>
      <c r="K315" s="155" t="s">
        <v>204</v>
      </c>
      <c r="L315" s="156" t="s">
        <v>267</v>
      </c>
      <c r="M315" s="157" t="n">
        <v>0.196</v>
      </c>
      <c r="N315" s="127"/>
    </row>
    <row r="316" customFormat="false" ht="15" hidden="false" customHeight="true" outlineLevel="0" collapsed="false">
      <c r="A316" s="127"/>
      <c r="C316" s="130"/>
      <c r="D316" s="149"/>
      <c r="E316" s="150"/>
      <c r="F316" s="158"/>
      <c r="G316" s="149"/>
      <c r="H316" s="152"/>
      <c r="I316" s="153"/>
      <c r="J316" s="154"/>
      <c r="K316" s="159"/>
      <c r="L316" s="160" t="s">
        <v>216</v>
      </c>
      <c r="M316" s="160"/>
      <c r="N316" s="127"/>
    </row>
    <row r="317" customFormat="false" ht="15" hidden="false" customHeight="true" outlineLevel="0" collapsed="false">
      <c r="A317" s="127"/>
      <c r="C317" s="130"/>
      <c r="D317" s="149"/>
      <c r="E317" s="150"/>
      <c r="F317" s="151" t="s">
        <v>212</v>
      </c>
      <c r="G317" s="149" t="n">
        <v>2</v>
      </c>
      <c r="H317" s="152" t="s">
        <v>531</v>
      </c>
      <c r="I317" s="153" t="s">
        <v>532</v>
      </c>
      <c r="J317" s="154"/>
      <c r="K317" s="155" t="s">
        <v>204</v>
      </c>
      <c r="L317" s="156" t="s">
        <v>267</v>
      </c>
      <c r="M317" s="157" t="n">
        <v>0.212</v>
      </c>
      <c r="N317" s="127"/>
    </row>
    <row r="318" customFormat="false" ht="15" hidden="false" customHeight="true" outlineLevel="0" collapsed="false">
      <c r="A318" s="127"/>
      <c r="C318" s="130"/>
      <c r="D318" s="149"/>
      <c r="E318" s="150"/>
      <c r="F318" s="158"/>
      <c r="G318" s="149"/>
      <c r="H318" s="152"/>
      <c r="I318" s="153"/>
      <c r="J318" s="154"/>
      <c r="K318" s="159"/>
      <c r="L318" s="160" t="s">
        <v>216</v>
      </c>
      <c r="M318" s="160"/>
      <c r="N318" s="127"/>
    </row>
    <row r="319" customFormat="false" ht="15" hidden="false" customHeight="true" outlineLevel="0" collapsed="false">
      <c r="A319" s="127"/>
      <c r="C319" s="130"/>
      <c r="D319" s="149"/>
      <c r="E319" s="150"/>
      <c r="F319" s="151" t="s">
        <v>212</v>
      </c>
      <c r="G319" s="149" t="n">
        <v>3</v>
      </c>
      <c r="H319" s="152" t="s">
        <v>533</v>
      </c>
      <c r="I319" s="153" t="s">
        <v>534</v>
      </c>
      <c r="J319" s="154"/>
      <c r="K319" s="155" t="s">
        <v>204</v>
      </c>
      <c r="L319" s="156" t="s">
        <v>267</v>
      </c>
      <c r="M319" s="157" t="n">
        <v>0.111</v>
      </c>
      <c r="N319" s="127"/>
    </row>
    <row r="320" customFormat="false" ht="15" hidden="false" customHeight="true" outlineLevel="0" collapsed="false">
      <c r="A320" s="127"/>
      <c r="C320" s="130"/>
      <c r="D320" s="149"/>
      <c r="E320" s="150"/>
      <c r="F320" s="158"/>
      <c r="G320" s="149"/>
      <c r="H320" s="152"/>
      <c r="I320" s="153"/>
      <c r="J320" s="154"/>
      <c r="K320" s="159"/>
      <c r="L320" s="160" t="s">
        <v>216</v>
      </c>
      <c r="M320" s="160"/>
      <c r="N320" s="127"/>
    </row>
    <row r="321" customFormat="false" ht="15" hidden="false" customHeight="true" outlineLevel="0" collapsed="false">
      <c r="A321" s="127"/>
      <c r="C321" s="130"/>
      <c r="D321" s="149"/>
      <c r="E321" s="150"/>
      <c r="F321" s="151" t="s">
        <v>212</v>
      </c>
      <c r="G321" s="149" t="n">
        <v>4</v>
      </c>
      <c r="H321" s="152" t="s">
        <v>535</v>
      </c>
      <c r="I321" s="153" t="s">
        <v>536</v>
      </c>
      <c r="J321" s="154"/>
      <c r="K321" s="155" t="s">
        <v>204</v>
      </c>
      <c r="L321" s="156" t="s">
        <v>267</v>
      </c>
      <c r="M321" s="157" t="n">
        <v>0.165</v>
      </c>
      <c r="N321" s="127"/>
    </row>
    <row r="322" customFormat="false" ht="15" hidden="false" customHeight="true" outlineLevel="0" collapsed="false">
      <c r="A322" s="127"/>
      <c r="C322" s="130"/>
      <c r="D322" s="149"/>
      <c r="E322" s="150"/>
      <c r="F322" s="158"/>
      <c r="G322" s="149"/>
      <c r="H322" s="152"/>
      <c r="I322" s="153"/>
      <c r="J322" s="154"/>
      <c r="K322" s="159"/>
      <c r="L322" s="160" t="s">
        <v>216</v>
      </c>
      <c r="M322" s="160"/>
      <c r="N322" s="127"/>
    </row>
    <row r="323" customFormat="false" ht="15" hidden="false" customHeight="true" outlineLevel="0" collapsed="false">
      <c r="A323" s="127"/>
      <c r="C323" s="130"/>
      <c r="D323" s="149"/>
      <c r="E323" s="150"/>
      <c r="F323" s="151" t="s">
        <v>212</v>
      </c>
      <c r="G323" s="149" t="n">
        <v>5</v>
      </c>
      <c r="H323" s="152" t="s">
        <v>537</v>
      </c>
      <c r="I323" s="153" t="s">
        <v>538</v>
      </c>
      <c r="J323" s="154"/>
      <c r="K323" s="155" t="s">
        <v>204</v>
      </c>
      <c r="L323" s="156" t="s">
        <v>267</v>
      </c>
      <c r="M323" s="157" t="n">
        <v>0.035</v>
      </c>
      <c r="N323" s="127"/>
    </row>
    <row r="324" customFormat="false" ht="15" hidden="false" customHeight="true" outlineLevel="0" collapsed="false">
      <c r="A324" s="127"/>
      <c r="C324" s="130"/>
      <c r="D324" s="149"/>
      <c r="E324" s="150"/>
      <c r="F324" s="151"/>
      <c r="G324" s="149"/>
      <c r="H324" s="152"/>
      <c r="I324" s="153"/>
      <c r="J324" s="154"/>
      <c r="K324" s="155" t="s">
        <v>205</v>
      </c>
      <c r="L324" s="156" t="s">
        <v>270</v>
      </c>
      <c r="M324" s="157" t="n">
        <v>0.0354</v>
      </c>
      <c r="N324" s="128" t="s">
        <v>212</v>
      </c>
    </row>
    <row r="325" customFormat="false" ht="15" hidden="false" customHeight="true" outlineLevel="0" collapsed="false">
      <c r="A325" s="127"/>
      <c r="C325" s="130"/>
      <c r="D325" s="149"/>
      <c r="E325" s="150"/>
      <c r="F325" s="158"/>
      <c r="G325" s="149"/>
      <c r="H325" s="152"/>
      <c r="I325" s="153"/>
      <c r="J325" s="154"/>
      <c r="K325" s="159"/>
      <c r="L325" s="160" t="s">
        <v>216</v>
      </c>
      <c r="M325" s="160"/>
      <c r="N325" s="127"/>
    </row>
    <row r="326" customFormat="false" ht="15" hidden="false" customHeight="true" outlineLevel="0" collapsed="false">
      <c r="A326" s="127"/>
      <c r="C326" s="130"/>
      <c r="D326" s="149"/>
      <c r="E326" s="150"/>
      <c r="F326" s="151" t="s">
        <v>212</v>
      </c>
      <c r="G326" s="149" t="n">
        <v>6</v>
      </c>
      <c r="H326" s="152" t="s">
        <v>539</v>
      </c>
      <c r="I326" s="153" t="s">
        <v>540</v>
      </c>
      <c r="J326" s="154"/>
      <c r="K326" s="155" t="s">
        <v>204</v>
      </c>
      <c r="L326" s="156" t="s">
        <v>267</v>
      </c>
      <c r="M326" s="157" t="n">
        <v>0.4279</v>
      </c>
      <c r="N326" s="127"/>
    </row>
    <row r="327" customFormat="false" ht="15" hidden="false" customHeight="true" outlineLevel="0" collapsed="false">
      <c r="A327" s="127"/>
      <c r="C327" s="130"/>
      <c r="D327" s="149"/>
      <c r="E327" s="150"/>
      <c r="F327" s="158"/>
      <c r="G327" s="149"/>
      <c r="H327" s="152"/>
      <c r="I327" s="153"/>
      <c r="J327" s="154"/>
      <c r="K327" s="159"/>
      <c r="L327" s="160" t="s">
        <v>216</v>
      </c>
      <c r="M327" s="160"/>
      <c r="N327" s="127"/>
    </row>
    <row r="328" customFormat="false" ht="15" hidden="false" customHeight="true" outlineLevel="0" collapsed="false">
      <c r="A328" s="127"/>
      <c r="C328" s="130"/>
      <c r="D328" s="149"/>
      <c r="E328" s="150"/>
      <c r="F328" s="151" t="s">
        <v>212</v>
      </c>
      <c r="G328" s="149" t="n">
        <v>7</v>
      </c>
      <c r="H328" s="152" t="s">
        <v>541</v>
      </c>
      <c r="I328" s="153" t="s">
        <v>542</v>
      </c>
      <c r="J328" s="154"/>
      <c r="K328" s="155" t="s">
        <v>204</v>
      </c>
      <c r="L328" s="156" t="s">
        <v>267</v>
      </c>
      <c r="M328" s="157" t="n">
        <v>0.214</v>
      </c>
      <c r="N328" s="127"/>
    </row>
    <row r="329" customFormat="false" ht="15" hidden="false" customHeight="true" outlineLevel="0" collapsed="false">
      <c r="A329" s="127"/>
      <c r="C329" s="130"/>
      <c r="D329" s="149"/>
      <c r="E329" s="150"/>
      <c r="F329" s="158"/>
      <c r="G329" s="149"/>
      <c r="H329" s="152"/>
      <c r="I329" s="153"/>
      <c r="J329" s="154"/>
      <c r="K329" s="159"/>
      <c r="L329" s="160" t="s">
        <v>216</v>
      </c>
      <c r="M329" s="160"/>
      <c r="N329" s="127"/>
    </row>
    <row r="330" customFormat="false" ht="15" hidden="false" customHeight="true" outlineLevel="0" collapsed="false">
      <c r="A330" s="127"/>
      <c r="C330" s="130"/>
      <c r="D330" s="149"/>
      <c r="E330" s="150"/>
      <c r="F330" s="151" t="s">
        <v>212</v>
      </c>
      <c r="G330" s="149" t="n">
        <v>8</v>
      </c>
      <c r="H330" s="152" t="s">
        <v>543</v>
      </c>
      <c r="I330" s="153" t="s">
        <v>544</v>
      </c>
      <c r="J330" s="154"/>
      <c r="K330" s="155" t="s">
        <v>204</v>
      </c>
      <c r="L330" s="156" t="s">
        <v>267</v>
      </c>
      <c r="M330" s="157" t="n">
        <v>0.2141</v>
      </c>
      <c r="N330" s="127"/>
    </row>
    <row r="331" customFormat="false" ht="15" hidden="false" customHeight="true" outlineLevel="0" collapsed="false">
      <c r="A331" s="127"/>
      <c r="C331" s="130"/>
      <c r="D331" s="149"/>
      <c r="E331" s="150"/>
      <c r="F331" s="158"/>
      <c r="G331" s="149"/>
      <c r="H331" s="152"/>
      <c r="I331" s="153"/>
      <c r="J331" s="154"/>
      <c r="K331" s="159"/>
      <c r="L331" s="160" t="s">
        <v>216</v>
      </c>
      <c r="M331" s="160"/>
      <c r="N331" s="127"/>
    </row>
    <row r="332" customFormat="false" ht="15" hidden="false" customHeight="true" outlineLevel="0" collapsed="false">
      <c r="A332" s="127"/>
      <c r="C332" s="130"/>
      <c r="D332" s="149"/>
      <c r="E332" s="150"/>
      <c r="F332" s="151" t="s">
        <v>212</v>
      </c>
      <c r="G332" s="149" t="n">
        <v>9</v>
      </c>
      <c r="H332" s="152" t="s">
        <v>545</v>
      </c>
      <c r="I332" s="153" t="s">
        <v>546</v>
      </c>
      <c r="J332" s="154"/>
      <c r="K332" s="155" t="s">
        <v>204</v>
      </c>
      <c r="L332" s="156" t="s">
        <v>270</v>
      </c>
      <c r="M332" s="157" t="n">
        <v>0.0496</v>
      </c>
      <c r="N332" s="127"/>
    </row>
    <row r="333" customFormat="false" ht="15" hidden="false" customHeight="true" outlineLevel="0" collapsed="false">
      <c r="A333" s="127"/>
      <c r="C333" s="130"/>
      <c r="D333" s="149"/>
      <c r="E333" s="150"/>
      <c r="F333" s="158"/>
      <c r="G333" s="149"/>
      <c r="H333" s="152"/>
      <c r="I333" s="153"/>
      <c r="J333" s="154"/>
      <c r="K333" s="159"/>
      <c r="L333" s="160" t="s">
        <v>216</v>
      </c>
      <c r="M333" s="160"/>
      <c r="N333" s="127"/>
    </row>
    <row r="334" customFormat="false" ht="15" hidden="false" customHeight="true" outlineLevel="0" collapsed="false">
      <c r="A334" s="127"/>
      <c r="C334" s="130"/>
      <c r="D334" s="149"/>
      <c r="E334" s="150"/>
      <c r="F334" s="151" t="s">
        <v>212</v>
      </c>
      <c r="G334" s="149" t="n">
        <v>10</v>
      </c>
      <c r="H334" s="152" t="s">
        <v>547</v>
      </c>
      <c r="I334" s="153" t="s">
        <v>548</v>
      </c>
      <c r="J334" s="154"/>
      <c r="K334" s="155" t="s">
        <v>204</v>
      </c>
      <c r="L334" s="156" t="s">
        <v>270</v>
      </c>
      <c r="M334" s="157" t="n">
        <v>0.05</v>
      </c>
      <c r="N334" s="127"/>
    </row>
    <row r="335" customFormat="false" ht="15" hidden="false" customHeight="true" outlineLevel="0" collapsed="false">
      <c r="A335" s="127"/>
      <c r="C335" s="130"/>
      <c r="D335" s="149"/>
      <c r="E335" s="150"/>
      <c r="F335" s="158"/>
      <c r="G335" s="149"/>
      <c r="H335" s="152"/>
      <c r="I335" s="153"/>
      <c r="J335" s="154"/>
      <c r="K335" s="159"/>
      <c r="L335" s="160" t="s">
        <v>216</v>
      </c>
      <c r="M335" s="160"/>
      <c r="N335" s="127"/>
    </row>
    <row r="336" customFormat="false" ht="15" hidden="false" customHeight="true" outlineLevel="0" collapsed="false">
      <c r="A336" s="127"/>
      <c r="C336" s="130"/>
      <c r="D336" s="149"/>
      <c r="E336" s="150"/>
      <c r="F336" s="151" t="s">
        <v>212</v>
      </c>
      <c r="G336" s="149" t="n">
        <v>11</v>
      </c>
      <c r="H336" s="152" t="s">
        <v>549</v>
      </c>
      <c r="I336" s="153" t="s">
        <v>550</v>
      </c>
      <c r="J336" s="154"/>
      <c r="K336" s="155" t="s">
        <v>204</v>
      </c>
      <c r="L336" s="156" t="s">
        <v>270</v>
      </c>
      <c r="M336" s="157" t="n">
        <v>0.03</v>
      </c>
      <c r="N336" s="127"/>
    </row>
    <row r="337" customFormat="false" ht="15" hidden="false" customHeight="true" outlineLevel="0" collapsed="false">
      <c r="A337" s="127"/>
      <c r="C337" s="130"/>
      <c r="D337" s="149"/>
      <c r="E337" s="150"/>
      <c r="F337" s="158"/>
      <c r="G337" s="149"/>
      <c r="H337" s="152"/>
      <c r="I337" s="153"/>
      <c r="J337" s="154"/>
      <c r="K337" s="159"/>
      <c r="L337" s="160" t="s">
        <v>216</v>
      </c>
      <c r="M337" s="160"/>
      <c r="N337" s="127"/>
    </row>
    <row r="338" customFormat="false" ht="15" hidden="false" customHeight="true" outlineLevel="0" collapsed="false">
      <c r="A338" s="127"/>
      <c r="C338" s="130"/>
      <c r="D338" s="149"/>
      <c r="E338" s="150"/>
      <c r="F338" s="161"/>
      <c r="G338" s="159"/>
      <c r="H338" s="162" t="s">
        <v>217</v>
      </c>
      <c r="I338" s="163"/>
      <c r="J338" s="163"/>
      <c r="K338" s="163"/>
      <c r="L338" s="163"/>
      <c r="M338" s="164"/>
      <c r="N338" s="127"/>
    </row>
    <row r="339" customFormat="false" ht="15" hidden="false" customHeight="true" outlineLevel="0" collapsed="false">
      <c r="A339" s="127"/>
      <c r="C339" s="130" t="s">
        <v>212</v>
      </c>
      <c r="D339" s="149" t="n">
        <v>23</v>
      </c>
      <c r="E339" s="150" t="s">
        <v>551</v>
      </c>
      <c r="F339" s="151"/>
      <c r="G339" s="149" t="n">
        <v>1</v>
      </c>
      <c r="H339" s="152" t="s">
        <v>552</v>
      </c>
      <c r="I339" s="153" t="s">
        <v>553</v>
      </c>
      <c r="J339" s="154"/>
      <c r="K339" s="155" t="s">
        <v>204</v>
      </c>
      <c r="L339" s="156" t="s">
        <v>270</v>
      </c>
      <c r="M339" s="157" t="n">
        <v>0.1</v>
      </c>
      <c r="N339" s="127"/>
    </row>
    <row r="340" customFormat="false" ht="15" hidden="false" customHeight="true" outlineLevel="0" collapsed="false">
      <c r="A340" s="127"/>
      <c r="C340" s="130"/>
      <c r="D340" s="149"/>
      <c r="E340" s="150"/>
      <c r="F340" s="158"/>
      <c r="G340" s="149"/>
      <c r="H340" s="152"/>
      <c r="I340" s="153"/>
      <c r="J340" s="154"/>
      <c r="K340" s="159"/>
      <c r="L340" s="160" t="s">
        <v>216</v>
      </c>
      <c r="M340" s="160"/>
      <c r="N340" s="127"/>
    </row>
    <row r="341" customFormat="false" ht="15" hidden="false" customHeight="true" outlineLevel="0" collapsed="false">
      <c r="A341" s="127"/>
      <c r="C341" s="130"/>
      <c r="D341" s="149"/>
      <c r="E341" s="150"/>
      <c r="F341" s="151" t="s">
        <v>212</v>
      </c>
      <c r="G341" s="149" t="n">
        <v>2</v>
      </c>
      <c r="H341" s="152" t="s">
        <v>554</v>
      </c>
      <c r="I341" s="153" t="s">
        <v>555</v>
      </c>
      <c r="J341" s="154"/>
      <c r="K341" s="155" t="s">
        <v>204</v>
      </c>
      <c r="L341" s="156" t="s">
        <v>270</v>
      </c>
      <c r="M341" s="157" t="n">
        <v>0.0599</v>
      </c>
      <c r="N341" s="127"/>
    </row>
    <row r="342" customFormat="false" ht="15" hidden="false" customHeight="true" outlineLevel="0" collapsed="false">
      <c r="A342" s="127"/>
      <c r="C342" s="130"/>
      <c r="D342" s="149"/>
      <c r="E342" s="150"/>
      <c r="F342" s="158"/>
      <c r="G342" s="149"/>
      <c r="H342" s="152"/>
      <c r="I342" s="153"/>
      <c r="J342" s="154"/>
      <c r="K342" s="159"/>
      <c r="L342" s="160" t="s">
        <v>216</v>
      </c>
      <c r="M342" s="160"/>
      <c r="N342" s="127"/>
    </row>
    <row r="343" customFormat="false" ht="15" hidden="false" customHeight="true" outlineLevel="0" collapsed="false">
      <c r="A343" s="127"/>
      <c r="C343" s="130"/>
      <c r="D343" s="149"/>
      <c r="E343" s="150"/>
      <c r="F343" s="151" t="s">
        <v>212</v>
      </c>
      <c r="G343" s="149" t="n">
        <v>3</v>
      </c>
      <c r="H343" s="152" t="s">
        <v>556</v>
      </c>
      <c r="I343" s="153" t="s">
        <v>557</v>
      </c>
      <c r="J343" s="154"/>
      <c r="K343" s="155" t="s">
        <v>204</v>
      </c>
      <c r="L343" s="156" t="s">
        <v>270</v>
      </c>
      <c r="M343" s="157" t="n">
        <v>0.015</v>
      </c>
      <c r="N343" s="127"/>
    </row>
    <row r="344" customFormat="false" ht="15" hidden="false" customHeight="true" outlineLevel="0" collapsed="false">
      <c r="A344" s="127"/>
      <c r="C344" s="130"/>
      <c r="D344" s="149"/>
      <c r="E344" s="150"/>
      <c r="F344" s="158"/>
      <c r="G344" s="149"/>
      <c r="H344" s="152"/>
      <c r="I344" s="153"/>
      <c r="J344" s="154"/>
      <c r="K344" s="159"/>
      <c r="L344" s="160" t="s">
        <v>216</v>
      </c>
      <c r="M344" s="160"/>
      <c r="N344" s="127"/>
    </row>
    <row r="345" customFormat="false" ht="15" hidden="false" customHeight="true" outlineLevel="0" collapsed="false">
      <c r="A345" s="127"/>
      <c r="C345" s="130"/>
      <c r="D345" s="149"/>
      <c r="E345" s="150"/>
      <c r="F345" s="151" t="s">
        <v>212</v>
      </c>
      <c r="G345" s="149" t="n">
        <v>4</v>
      </c>
      <c r="H345" s="152" t="s">
        <v>558</v>
      </c>
      <c r="I345" s="153" t="s">
        <v>559</v>
      </c>
      <c r="J345" s="154"/>
      <c r="K345" s="155" t="s">
        <v>204</v>
      </c>
      <c r="L345" s="156" t="s">
        <v>270</v>
      </c>
      <c r="M345" s="157" t="n">
        <v>0.07</v>
      </c>
      <c r="N345" s="127"/>
    </row>
    <row r="346" customFormat="false" ht="15" hidden="false" customHeight="true" outlineLevel="0" collapsed="false">
      <c r="A346" s="127"/>
      <c r="C346" s="130"/>
      <c r="D346" s="149"/>
      <c r="E346" s="150"/>
      <c r="F346" s="158"/>
      <c r="G346" s="149"/>
      <c r="H346" s="152"/>
      <c r="I346" s="153"/>
      <c r="J346" s="154"/>
      <c r="K346" s="159"/>
      <c r="L346" s="160" t="s">
        <v>216</v>
      </c>
      <c r="M346" s="160"/>
      <c r="N346" s="127"/>
    </row>
    <row r="347" customFormat="false" ht="15" hidden="false" customHeight="true" outlineLevel="0" collapsed="false">
      <c r="A347" s="127"/>
      <c r="C347" s="130"/>
      <c r="D347" s="149"/>
      <c r="E347" s="150"/>
      <c r="F347" s="151" t="s">
        <v>212</v>
      </c>
      <c r="G347" s="149" t="n">
        <v>5</v>
      </c>
      <c r="H347" s="152" t="s">
        <v>560</v>
      </c>
      <c r="I347" s="153" t="s">
        <v>561</v>
      </c>
      <c r="J347" s="154"/>
      <c r="K347" s="155" t="s">
        <v>204</v>
      </c>
      <c r="L347" s="156" t="s">
        <v>270</v>
      </c>
      <c r="M347" s="157" t="n">
        <v>0.0696</v>
      </c>
      <c r="N347" s="127"/>
    </row>
    <row r="348" customFormat="false" ht="15" hidden="false" customHeight="true" outlineLevel="0" collapsed="false">
      <c r="A348" s="127"/>
      <c r="C348" s="130"/>
      <c r="D348" s="149"/>
      <c r="E348" s="150"/>
      <c r="F348" s="158"/>
      <c r="G348" s="149"/>
      <c r="H348" s="152"/>
      <c r="I348" s="153"/>
      <c r="J348" s="154"/>
      <c r="K348" s="159"/>
      <c r="L348" s="160" t="s">
        <v>216</v>
      </c>
      <c r="M348" s="160"/>
      <c r="N348" s="127"/>
    </row>
    <row r="349" customFormat="false" ht="15" hidden="false" customHeight="true" outlineLevel="0" collapsed="false">
      <c r="A349" s="127"/>
      <c r="C349" s="130"/>
      <c r="D349" s="149"/>
      <c r="E349" s="150"/>
      <c r="F349" s="151" t="s">
        <v>212</v>
      </c>
      <c r="G349" s="149" t="n">
        <v>6</v>
      </c>
      <c r="H349" s="152" t="s">
        <v>562</v>
      </c>
      <c r="I349" s="153" t="s">
        <v>563</v>
      </c>
      <c r="J349" s="154"/>
      <c r="K349" s="155" t="s">
        <v>204</v>
      </c>
      <c r="L349" s="156" t="s">
        <v>270</v>
      </c>
      <c r="M349" s="157" t="n">
        <v>0.1</v>
      </c>
      <c r="N349" s="127"/>
    </row>
    <row r="350" customFormat="false" ht="15" hidden="false" customHeight="true" outlineLevel="0" collapsed="false">
      <c r="A350" s="127"/>
      <c r="C350" s="130"/>
      <c r="D350" s="149"/>
      <c r="E350" s="150"/>
      <c r="F350" s="158"/>
      <c r="G350" s="149"/>
      <c r="H350" s="152"/>
      <c r="I350" s="153"/>
      <c r="J350" s="154"/>
      <c r="K350" s="159"/>
      <c r="L350" s="160" t="s">
        <v>216</v>
      </c>
      <c r="M350" s="160"/>
      <c r="N350" s="127"/>
    </row>
    <row r="351" customFormat="false" ht="15" hidden="false" customHeight="true" outlineLevel="0" collapsed="false">
      <c r="A351" s="127"/>
      <c r="C351" s="130"/>
      <c r="D351" s="149"/>
      <c r="E351" s="150"/>
      <c r="F351" s="151" t="s">
        <v>212</v>
      </c>
      <c r="G351" s="149" t="n">
        <v>7</v>
      </c>
      <c r="H351" s="152" t="s">
        <v>564</v>
      </c>
      <c r="I351" s="153" t="s">
        <v>565</v>
      </c>
      <c r="J351" s="154"/>
      <c r="K351" s="155" t="s">
        <v>204</v>
      </c>
      <c r="L351" s="156" t="s">
        <v>270</v>
      </c>
      <c r="M351" s="157" t="n">
        <v>0.0983</v>
      </c>
      <c r="N351" s="127"/>
    </row>
    <row r="352" customFormat="false" ht="15" hidden="false" customHeight="true" outlineLevel="0" collapsed="false">
      <c r="A352" s="127"/>
      <c r="C352" s="130"/>
      <c r="D352" s="149"/>
      <c r="E352" s="150"/>
      <c r="F352" s="158"/>
      <c r="G352" s="149"/>
      <c r="H352" s="152"/>
      <c r="I352" s="153"/>
      <c r="J352" s="154"/>
      <c r="K352" s="159"/>
      <c r="L352" s="160" t="s">
        <v>216</v>
      </c>
      <c r="M352" s="160"/>
      <c r="N352" s="127"/>
    </row>
    <row r="353" customFormat="false" ht="15" hidden="false" customHeight="true" outlineLevel="0" collapsed="false">
      <c r="A353" s="127"/>
      <c r="C353" s="130"/>
      <c r="D353" s="149"/>
      <c r="E353" s="150"/>
      <c r="F353" s="151" t="s">
        <v>212</v>
      </c>
      <c r="G353" s="149" t="n">
        <v>8</v>
      </c>
      <c r="H353" s="152" t="s">
        <v>566</v>
      </c>
      <c r="I353" s="153" t="s">
        <v>567</v>
      </c>
      <c r="J353" s="154"/>
      <c r="K353" s="155" t="s">
        <v>204</v>
      </c>
      <c r="L353" s="156" t="s">
        <v>270</v>
      </c>
      <c r="M353" s="157" t="n">
        <v>0.03</v>
      </c>
      <c r="N353" s="127"/>
    </row>
    <row r="354" customFormat="false" ht="15" hidden="false" customHeight="true" outlineLevel="0" collapsed="false">
      <c r="A354" s="127"/>
      <c r="C354" s="130"/>
      <c r="D354" s="149"/>
      <c r="E354" s="150"/>
      <c r="F354" s="158"/>
      <c r="G354" s="149"/>
      <c r="H354" s="152"/>
      <c r="I354" s="153"/>
      <c r="J354" s="154"/>
      <c r="K354" s="159"/>
      <c r="L354" s="160" t="s">
        <v>216</v>
      </c>
      <c r="M354" s="160"/>
      <c r="N354" s="127"/>
    </row>
    <row r="355" customFormat="false" ht="15" hidden="false" customHeight="true" outlineLevel="0" collapsed="false">
      <c r="A355" s="127"/>
      <c r="C355" s="130"/>
      <c r="D355" s="149"/>
      <c r="E355" s="150"/>
      <c r="F355" s="151" t="s">
        <v>212</v>
      </c>
      <c r="G355" s="149" t="n">
        <v>9</v>
      </c>
      <c r="H355" s="152" t="s">
        <v>568</v>
      </c>
      <c r="I355" s="153" t="s">
        <v>569</v>
      </c>
      <c r="J355" s="154"/>
      <c r="K355" s="155" t="s">
        <v>204</v>
      </c>
      <c r="L355" s="156" t="s">
        <v>270</v>
      </c>
      <c r="M355" s="157" t="n">
        <v>0.015</v>
      </c>
      <c r="N355" s="127"/>
    </row>
    <row r="356" customFormat="false" ht="15" hidden="false" customHeight="true" outlineLevel="0" collapsed="false">
      <c r="A356" s="127"/>
      <c r="C356" s="130"/>
      <c r="D356" s="149"/>
      <c r="E356" s="150"/>
      <c r="F356" s="158"/>
      <c r="G356" s="149"/>
      <c r="H356" s="152"/>
      <c r="I356" s="153"/>
      <c r="J356" s="154"/>
      <c r="K356" s="159"/>
      <c r="L356" s="160" t="s">
        <v>216</v>
      </c>
      <c r="M356" s="160"/>
      <c r="N356" s="127"/>
    </row>
    <row r="357" customFormat="false" ht="15" hidden="false" customHeight="true" outlineLevel="0" collapsed="false">
      <c r="A357" s="127"/>
      <c r="C357" s="130"/>
      <c r="D357" s="149"/>
      <c r="E357" s="150"/>
      <c r="F357" s="151" t="s">
        <v>212</v>
      </c>
      <c r="G357" s="149" t="n">
        <v>10</v>
      </c>
      <c r="H357" s="152" t="s">
        <v>570</v>
      </c>
      <c r="I357" s="153" t="s">
        <v>571</v>
      </c>
      <c r="J357" s="154"/>
      <c r="K357" s="155" t="s">
        <v>204</v>
      </c>
      <c r="L357" s="156" t="s">
        <v>270</v>
      </c>
      <c r="M357" s="157" t="n">
        <v>0.035</v>
      </c>
      <c r="N357" s="127"/>
    </row>
    <row r="358" customFormat="false" ht="15" hidden="false" customHeight="true" outlineLevel="0" collapsed="false">
      <c r="A358" s="127"/>
      <c r="C358" s="130"/>
      <c r="D358" s="149"/>
      <c r="E358" s="150"/>
      <c r="F358" s="158"/>
      <c r="G358" s="149"/>
      <c r="H358" s="152"/>
      <c r="I358" s="153"/>
      <c r="J358" s="154"/>
      <c r="K358" s="159"/>
      <c r="L358" s="160" t="s">
        <v>216</v>
      </c>
      <c r="M358" s="160"/>
      <c r="N358" s="127"/>
    </row>
    <row r="359" customFormat="false" ht="15" hidden="false" customHeight="true" outlineLevel="0" collapsed="false">
      <c r="A359" s="127"/>
      <c r="C359" s="130"/>
      <c r="D359" s="149"/>
      <c r="E359" s="150"/>
      <c r="F359" s="151" t="s">
        <v>212</v>
      </c>
      <c r="G359" s="149" t="n">
        <v>11</v>
      </c>
      <c r="H359" s="152" t="s">
        <v>572</v>
      </c>
      <c r="I359" s="153" t="s">
        <v>573</v>
      </c>
      <c r="J359" s="154"/>
      <c r="K359" s="155" t="s">
        <v>204</v>
      </c>
      <c r="L359" s="156" t="s">
        <v>270</v>
      </c>
      <c r="M359" s="157" t="n">
        <v>0.0998</v>
      </c>
      <c r="N359" s="127"/>
    </row>
    <row r="360" customFormat="false" ht="15" hidden="false" customHeight="true" outlineLevel="0" collapsed="false">
      <c r="A360" s="127"/>
      <c r="C360" s="130"/>
      <c r="D360" s="149"/>
      <c r="E360" s="150"/>
      <c r="F360" s="158"/>
      <c r="G360" s="149"/>
      <c r="H360" s="152"/>
      <c r="I360" s="153"/>
      <c r="J360" s="154"/>
      <c r="K360" s="159"/>
      <c r="L360" s="160" t="s">
        <v>216</v>
      </c>
      <c r="M360" s="160"/>
      <c r="N360" s="127"/>
    </row>
    <row r="361" customFormat="false" ht="15" hidden="false" customHeight="true" outlineLevel="0" collapsed="false">
      <c r="A361" s="127"/>
      <c r="C361" s="130"/>
      <c r="D361" s="149"/>
      <c r="E361" s="150"/>
      <c r="F361" s="161"/>
      <c r="G361" s="159"/>
      <c r="H361" s="162" t="s">
        <v>217</v>
      </c>
      <c r="I361" s="163"/>
      <c r="J361" s="163"/>
      <c r="K361" s="163"/>
      <c r="L361" s="163"/>
      <c r="M361" s="164"/>
      <c r="N361" s="127"/>
    </row>
    <row r="362" customFormat="false" ht="15" hidden="false" customHeight="true" outlineLevel="0" collapsed="false">
      <c r="A362" s="127"/>
      <c r="C362" s="130" t="s">
        <v>212</v>
      </c>
      <c r="D362" s="149" t="n">
        <v>24</v>
      </c>
      <c r="E362" s="150" t="s">
        <v>574</v>
      </c>
      <c r="F362" s="151"/>
      <c r="G362" s="149" t="n">
        <v>1</v>
      </c>
      <c r="H362" s="152" t="s">
        <v>575</v>
      </c>
      <c r="I362" s="153" t="s">
        <v>576</v>
      </c>
      <c r="J362" s="154"/>
      <c r="K362" s="155" t="s">
        <v>204</v>
      </c>
      <c r="L362" s="156" t="s">
        <v>270</v>
      </c>
      <c r="M362" s="157" t="n">
        <v>0.2885</v>
      </c>
      <c r="N362" s="127"/>
    </row>
    <row r="363" customFormat="false" ht="15" hidden="false" customHeight="true" outlineLevel="0" collapsed="false">
      <c r="A363" s="127"/>
      <c r="C363" s="130"/>
      <c r="D363" s="149"/>
      <c r="E363" s="150"/>
      <c r="F363" s="158"/>
      <c r="G363" s="149"/>
      <c r="H363" s="152"/>
      <c r="I363" s="153"/>
      <c r="J363" s="154"/>
      <c r="K363" s="159"/>
      <c r="L363" s="160" t="s">
        <v>216</v>
      </c>
      <c r="M363" s="160"/>
      <c r="N363" s="127"/>
    </row>
    <row r="364" customFormat="false" ht="15" hidden="false" customHeight="true" outlineLevel="0" collapsed="false">
      <c r="A364" s="127"/>
      <c r="C364" s="130"/>
      <c r="D364" s="149"/>
      <c r="E364" s="150"/>
      <c r="F364" s="151" t="s">
        <v>212</v>
      </c>
      <c r="G364" s="149" t="n">
        <v>2</v>
      </c>
      <c r="H364" s="152" t="s">
        <v>577</v>
      </c>
      <c r="I364" s="153" t="s">
        <v>578</v>
      </c>
      <c r="J364" s="154"/>
      <c r="K364" s="155" t="s">
        <v>204</v>
      </c>
      <c r="L364" s="156" t="s">
        <v>270</v>
      </c>
      <c r="M364" s="157" t="n">
        <v>0.15</v>
      </c>
      <c r="N364" s="127"/>
    </row>
    <row r="365" customFormat="false" ht="15" hidden="false" customHeight="true" outlineLevel="0" collapsed="false">
      <c r="A365" s="127"/>
      <c r="C365" s="130"/>
      <c r="D365" s="149"/>
      <c r="E365" s="150"/>
      <c r="F365" s="158"/>
      <c r="G365" s="149"/>
      <c r="H365" s="152"/>
      <c r="I365" s="153"/>
      <c r="J365" s="154"/>
      <c r="K365" s="159"/>
      <c r="L365" s="160" t="s">
        <v>216</v>
      </c>
      <c r="M365" s="160"/>
      <c r="N365" s="127"/>
    </row>
    <row r="366" customFormat="false" ht="15" hidden="false" customHeight="true" outlineLevel="0" collapsed="false">
      <c r="A366" s="127"/>
      <c r="C366" s="130"/>
      <c r="D366" s="149"/>
      <c r="E366" s="150"/>
      <c r="F366" s="151" t="s">
        <v>212</v>
      </c>
      <c r="G366" s="149" t="n">
        <v>3</v>
      </c>
      <c r="H366" s="152" t="s">
        <v>579</v>
      </c>
      <c r="I366" s="153" t="s">
        <v>580</v>
      </c>
      <c r="J366" s="154"/>
      <c r="K366" s="155" t="s">
        <v>204</v>
      </c>
      <c r="L366" s="156" t="s">
        <v>270</v>
      </c>
      <c r="M366" s="157" t="n">
        <v>0.05</v>
      </c>
      <c r="N366" s="127"/>
    </row>
    <row r="367" customFormat="false" ht="15" hidden="false" customHeight="true" outlineLevel="0" collapsed="false">
      <c r="A367" s="127"/>
      <c r="C367" s="130"/>
      <c r="D367" s="149"/>
      <c r="E367" s="150"/>
      <c r="F367" s="158"/>
      <c r="G367" s="149"/>
      <c r="H367" s="152"/>
      <c r="I367" s="153"/>
      <c r="J367" s="154"/>
      <c r="K367" s="159"/>
      <c r="L367" s="160" t="s">
        <v>216</v>
      </c>
      <c r="M367" s="160"/>
      <c r="N367" s="127"/>
    </row>
    <row r="368" customFormat="false" ht="15" hidden="false" customHeight="true" outlineLevel="0" collapsed="false">
      <c r="A368" s="127"/>
      <c r="C368" s="130"/>
      <c r="D368" s="149"/>
      <c r="E368" s="150"/>
      <c r="F368" s="151" t="s">
        <v>212</v>
      </c>
      <c r="G368" s="149" t="n">
        <v>4</v>
      </c>
      <c r="H368" s="152" t="s">
        <v>581</v>
      </c>
      <c r="I368" s="153" t="s">
        <v>582</v>
      </c>
      <c r="J368" s="154"/>
      <c r="K368" s="155" t="s">
        <v>204</v>
      </c>
      <c r="L368" s="156" t="s">
        <v>270</v>
      </c>
      <c r="M368" s="157" t="n">
        <v>0.035</v>
      </c>
      <c r="N368" s="127"/>
    </row>
    <row r="369" customFormat="false" ht="15" hidden="false" customHeight="true" outlineLevel="0" collapsed="false">
      <c r="A369" s="127"/>
      <c r="C369" s="130"/>
      <c r="D369" s="149"/>
      <c r="E369" s="150"/>
      <c r="F369" s="158"/>
      <c r="G369" s="149"/>
      <c r="H369" s="152"/>
      <c r="I369" s="153"/>
      <c r="J369" s="154"/>
      <c r="K369" s="159"/>
      <c r="L369" s="160" t="s">
        <v>216</v>
      </c>
      <c r="M369" s="160"/>
      <c r="N369" s="127"/>
    </row>
    <row r="370" customFormat="false" ht="15" hidden="false" customHeight="true" outlineLevel="0" collapsed="false">
      <c r="A370" s="127"/>
      <c r="C370" s="130"/>
      <c r="D370" s="149"/>
      <c r="E370" s="150"/>
      <c r="F370" s="151" t="s">
        <v>212</v>
      </c>
      <c r="G370" s="149" t="n">
        <v>5</v>
      </c>
      <c r="H370" s="152" t="s">
        <v>583</v>
      </c>
      <c r="I370" s="153" t="s">
        <v>584</v>
      </c>
      <c r="J370" s="154"/>
      <c r="K370" s="155" t="s">
        <v>204</v>
      </c>
      <c r="L370" s="156" t="s">
        <v>270</v>
      </c>
      <c r="M370" s="157" t="n">
        <v>0.15</v>
      </c>
      <c r="N370" s="127"/>
    </row>
    <row r="371" customFormat="false" ht="15" hidden="false" customHeight="true" outlineLevel="0" collapsed="false">
      <c r="A371" s="127"/>
      <c r="C371" s="130"/>
      <c r="D371" s="149"/>
      <c r="E371" s="150"/>
      <c r="F371" s="158"/>
      <c r="G371" s="149"/>
      <c r="H371" s="152"/>
      <c r="I371" s="153"/>
      <c r="J371" s="154"/>
      <c r="K371" s="159"/>
      <c r="L371" s="160" t="s">
        <v>216</v>
      </c>
      <c r="M371" s="160"/>
      <c r="N371" s="127"/>
    </row>
    <row r="372" customFormat="false" ht="15" hidden="false" customHeight="true" outlineLevel="0" collapsed="false">
      <c r="A372" s="127"/>
      <c r="C372" s="130"/>
      <c r="D372" s="149"/>
      <c r="E372" s="150"/>
      <c r="F372" s="151" t="s">
        <v>212</v>
      </c>
      <c r="G372" s="149" t="n">
        <v>6</v>
      </c>
      <c r="H372" s="152" t="s">
        <v>585</v>
      </c>
      <c r="I372" s="153" t="s">
        <v>586</v>
      </c>
      <c r="J372" s="154"/>
      <c r="K372" s="155" t="s">
        <v>204</v>
      </c>
      <c r="L372" s="156" t="s">
        <v>270</v>
      </c>
      <c r="M372" s="157" t="n">
        <v>0.04</v>
      </c>
      <c r="N372" s="127"/>
    </row>
    <row r="373" customFormat="false" ht="15" hidden="false" customHeight="true" outlineLevel="0" collapsed="false">
      <c r="A373" s="127"/>
      <c r="C373" s="130"/>
      <c r="D373" s="149"/>
      <c r="E373" s="150"/>
      <c r="F373" s="158"/>
      <c r="G373" s="149"/>
      <c r="H373" s="152"/>
      <c r="I373" s="153"/>
      <c r="J373" s="154"/>
      <c r="K373" s="159"/>
      <c r="L373" s="160" t="s">
        <v>216</v>
      </c>
      <c r="M373" s="160"/>
      <c r="N373" s="127"/>
    </row>
    <row r="374" customFormat="false" ht="15" hidden="false" customHeight="true" outlineLevel="0" collapsed="false">
      <c r="A374" s="127"/>
      <c r="C374" s="130"/>
      <c r="D374" s="149"/>
      <c r="E374" s="150"/>
      <c r="F374" s="151" t="s">
        <v>212</v>
      </c>
      <c r="G374" s="149" t="n">
        <v>7</v>
      </c>
      <c r="H374" s="152" t="s">
        <v>587</v>
      </c>
      <c r="I374" s="153" t="s">
        <v>588</v>
      </c>
      <c r="J374" s="154"/>
      <c r="K374" s="155" t="s">
        <v>204</v>
      </c>
      <c r="L374" s="156" t="s">
        <v>270</v>
      </c>
      <c r="M374" s="157" t="n">
        <v>0.1331</v>
      </c>
      <c r="N374" s="127"/>
    </row>
    <row r="375" customFormat="false" ht="15" hidden="false" customHeight="true" outlineLevel="0" collapsed="false">
      <c r="A375" s="127"/>
      <c r="C375" s="130"/>
      <c r="D375" s="149"/>
      <c r="E375" s="150"/>
      <c r="F375" s="158"/>
      <c r="G375" s="149"/>
      <c r="H375" s="152"/>
      <c r="I375" s="153"/>
      <c r="J375" s="154"/>
      <c r="K375" s="159"/>
      <c r="L375" s="160" t="s">
        <v>216</v>
      </c>
      <c r="M375" s="160"/>
      <c r="N375" s="127"/>
    </row>
    <row r="376" customFormat="false" ht="15" hidden="false" customHeight="true" outlineLevel="0" collapsed="false">
      <c r="A376" s="127"/>
      <c r="C376" s="130"/>
      <c r="D376" s="149"/>
      <c r="E376" s="150"/>
      <c r="F376" s="151" t="s">
        <v>212</v>
      </c>
      <c r="G376" s="149" t="n">
        <v>8</v>
      </c>
      <c r="H376" s="152" t="s">
        <v>589</v>
      </c>
      <c r="I376" s="153" t="s">
        <v>590</v>
      </c>
      <c r="J376" s="154"/>
      <c r="K376" s="155" t="s">
        <v>204</v>
      </c>
      <c r="L376" s="156" t="s">
        <v>270</v>
      </c>
      <c r="M376" s="157" t="n">
        <v>0.0992</v>
      </c>
      <c r="N376" s="127"/>
    </row>
    <row r="377" customFormat="false" ht="15" hidden="false" customHeight="true" outlineLevel="0" collapsed="false">
      <c r="A377" s="127"/>
      <c r="C377" s="130"/>
      <c r="D377" s="149"/>
      <c r="E377" s="150"/>
      <c r="F377" s="158"/>
      <c r="G377" s="149"/>
      <c r="H377" s="152"/>
      <c r="I377" s="153"/>
      <c r="J377" s="154"/>
      <c r="K377" s="159"/>
      <c r="L377" s="160" t="s">
        <v>216</v>
      </c>
      <c r="M377" s="160"/>
      <c r="N377" s="127"/>
    </row>
    <row r="378" customFormat="false" ht="15" hidden="false" customHeight="true" outlineLevel="0" collapsed="false">
      <c r="A378" s="127"/>
      <c r="C378" s="130"/>
      <c r="D378" s="149"/>
      <c r="E378" s="150"/>
      <c r="F378" s="151" t="s">
        <v>212</v>
      </c>
      <c r="G378" s="149" t="n">
        <v>9</v>
      </c>
      <c r="H378" s="152" t="s">
        <v>591</v>
      </c>
      <c r="I378" s="153" t="s">
        <v>592</v>
      </c>
      <c r="J378" s="154"/>
      <c r="K378" s="155" t="s">
        <v>204</v>
      </c>
      <c r="L378" s="156" t="s">
        <v>270</v>
      </c>
      <c r="M378" s="157" t="n">
        <v>0.15</v>
      </c>
      <c r="N378" s="127"/>
    </row>
    <row r="379" customFormat="false" ht="15" hidden="false" customHeight="true" outlineLevel="0" collapsed="false">
      <c r="A379" s="127"/>
      <c r="C379" s="130"/>
      <c r="D379" s="149"/>
      <c r="E379" s="150"/>
      <c r="F379" s="158"/>
      <c r="G379" s="149"/>
      <c r="H379" s="152"/>
      <c r="I379" s="153"/>
      <c r="J379" s="154"/>
      <c r="K379" s="159"/>
      <c r="L379" s="160" t="s">
        <v>216</v>
      </c>
      <c r="M379" s="160"/>
      <c r="N379" s="127"/>
    </row>
    <row r="380" customFormat="false" ht="15" hidden="false" customHeight="true" outlineLevel="0" collapsed="false">
      <c r="A380" s="127"/>
      <c r="C380" s="130"/>
      <c r="D380" s="149"/>
      <c r="E380" s="150"/>
      <c r="F380" s="151" t="s">
        <v>212</v>
      </c>
      <c r="G380" s="149" t="n">
        <v>10</v>
      </c>
      <c r="H380" s="152" t="s">
        <v>593</v>
      </c>
      <c r="I380" s="153" t="s">
        <v>594</v>
      </c>
      <c r="J380" s="154"/>
      <c r="K380" s="155" t="s">
        <v>204</v>
      </c>
      <c r="L380" s="156" t="s">
        <v>270</v>
      </c>
      <c r="M380" s="157" t="n">
        <v>0.1</v>
      </c>
      <c r="N380" s="127"/>
    </row>
    <row r="381" customFormat="false" ht="15" hidden="false" customHeight="true" outlineLevel="0" collapsed="false">
      <c r="A381" s="127"/>
      <c r="C381" s="130"/>
      <c r="D381" s="149"/>
      <c r="E381" s="150"/>
      <c r="F381" s="158"/>
      <c r="G381" s="149"/>
      <c r="H381" s="152"/>
      <c r="I381" s="153"/>
      <c r="J381" s="154"/>
      <c r="K381" s="159"/>
      <c r="L381" s="160" t="s">
        <v>216</v>
      </c>
      <c r="M381" s="160"/>
      <c r="N381" s="127"/>
    </row>
    <row r="382" customFormat="false" ht="15" hidden="false" customHeight="true" outlineLevel="0" collapsed="false">
      <c r="A382" s="127"/>
      <c r="C382" s="130"/>
      <c r="D382" s="149"/>
      <c r="E382" s="150"/>
      <c r="F382" s="151" t="s">
        <v>212</v>
      </c>
      <c r="G382" s="149" t="n">
        <v>11</v>
      </c>
      <c r="H382" s="152" t="s">
        <v>595</v>
      </c>
      <c r="I382" s="153" t="s">
        <v>596</v>
      </c>
      <c r="J382" s="154"/>
      <c r="K382" s="155" t="s">
        <v>204</v>
      </c>
      <c r="L382" s="156" t="s">
        <v>270</v>
      </c>
      <c r="M382" s="157" t="n">
        <v>0.1</v>
      </c>
      <c r="N382" s="127"/>
    </row>
    <row r="383" customFormat="false" ht="15" hidden="false" customHeight="true" outlineLevel="0" collapsed="false">
      <c r="A383" s="127"/>
      <c r="C383" s="130"/>
      <c r="D383" s="149"/>
      <c r="E383" s="150"/>
      <c r="F383" s="158"/>
      <c r="G383" s="149"/>
      <c r="H383" s="152"/>
      <c r="I383" s="153"/>
      <c r="J383" s="154"/>
      <c r="K383" s="159"/>
      <c r="L383" s="160" t="s">
        <v>216</v>
      </c>
      <c r="M383" s="160"/>
      <c r="N383" s="127"/>
    </row>
    <row r="384" customFormat="false" ht="15" hidden="false" customHeight="true" outlineLevel="0" collapsed="false">
      <c r="A384" s="127"/>
      <c r="C384" s="130"/>
      <c r="D384" s="149"/>
      <c r="E384" s="150"/>
      <c r="F384" s="151" t="s">
        <v>212</v>
      </c>
      <c r="G384" s="149" t="n">
        <v>12</v>
      </c>
      <c r="H384" s="152" t="s">
        <v>597</v>
      </c>
      <c r="I384" s="153" t="s">
        <v>598</v>
      </c>
      <c r="J384" s="154"/>
      <c r="K384" s="155" t="s">
        <v>204</v>
      </c>
      <c r="L384" s="156" t="s">
        <v>270</v>
      </c>
      <c r="M384" s="157" t="n">
        <v>0.13</v>
      </c>
      <c r="N384" s="127"/>
    </row>
    <row r="385" customFormat="false" ht="15" hidden="false" customHeight="true" outlineLevel="0" collapsed="false">
      <c r="A385" s="127"/>
      <c r="C385" s="130"/>
      <c r="D385" s="149"/>
      <c r="E385" s="150"/>
      <c r="F385" s="158"/>
      <c r="G385" s="149"/>
      <c r="H385" s="152"/>
      <c r="I385" s="153"/>
      <c r="J385" s="154"/>
      <c r="K385" s="159"/>
      <c r="L385" s="160" t="s">
        <v>216</v>
      </c>
      <c r="M385" s="160"/>
      <c r="N385" s="127"/>
    </row>
    <row r="386" customFormat="false" ht="15" hidden="false" customHeight="true" outlineLevel="0" collapsed="false">
      <c r="A386" s="127"/>
      <c r="C386" s="130"/>
      <c r="D386" s="149"/>
      <c r="E386" s="150"/>
      <c r="F386" s="151" t="s">
        <v>212</v>
      </c>
      <c r="G386" s="149" t="n">
        <v>13</v>
      </c>
      <c r="H386" s="152" t="s">
        <v>599</v>
      </c>
      <c r="I386" s="153" t="s">
        <v>600</v>
      </c>
      <c r="J386" s="154"/>
      <c r="K386" s="155" t="s">
        <v>204</v>
      </c>
      <c r="L386" s="156" t="s">
        <v>270</v>
      </c>
      <c r="M386" s="157" t="n">
        <v>0.1196</v>
      </c>
      <c r="N386" s="127"/>
    </row>
    <row r="387" customFormat="false" ht="15" hidden="false" customHeight="true" outlineLevel="0" collapsed="false">
      <c r="A387" s="127"/>
      <c r="C387" s="130"/>
      <c r="D387" s="149"/>
      <c r="E387" s="150"/>
      <c r="F387" s="158"/>
      <c r="G387" s="149"/>
      <c r="H387" s="152"/>
      <c r="I387" s="153"/>
      <c r="J387" s="154"/>
      <c r="K387" s="159"/>
      <c r="L387" s="160" t="s">
        <v>216</v>
      </c>
      <c r="M387" s="160"/>
      <c r="N387" s="127"/>
    </row>
    <row r="388" customFormat="false" ht="15" hidden="false" customHeight="true" outlineLevel="0" collapsed="false">
      <c r="A388" s="127"/>
      <c r="C388" s="130"/>
      <c r="D388" s="149"/>
      <c r="E388" s="150"/>
      <c r="F388" s="151" t="s">
        <v>212</v>
      </c>
      <c r="G388" s="149" t="n">
        <v>14</v>
      </c>
      <c r="H388" s="152" t="s">
        <v>601</v>
      </c>
      <c r="I388" s="153" t="s">
        <v>602</v>
      </c>
      <c r="J388" s="154"/>
      <c r="K388" s="155" t="s">
        <v>204</v>
      </c>
      <c r="L388" s="156" t="s">
        <v>270</v>
      </c>
      <c r="M388" s="157" t="n">
        <v>0.15</v>
      </c>
      <c r="N388" s="127"/>
    </row>
    <row r="389" customFormat="false" ht="15" hidden="false" customHeight="true" outlineLevel="0" collapsed="false">
      <c r="A389" s="127"/>
      <c r="C389" s="130"/>
      <c r="D389" s="149"/>
      <c r="E389" s="150"/>
      <c r="F389" s="158"/>
      <c r="G389" s="149"/>
      <c r="H389" s="152"/>
      <c r="I389" s="153"/>
      <c r="J389" s="154"/>
      <c r="K389" s="159"/>
      <c r="L389" s="160" t="s">
        <v>216</v>
      </c>
      <c r="M389" s="160"/>
      <c r="N389" s="127"/>
    </row>
    <row r="390" customFormat="false" ht="15" hidden="false" customHeight="true" outlineLevel="0" collapsed="false">
      <c r="A390" s="127"/>
      <c r="C390" s="130"/>
      <c r="D390" s="149"/>
      <c r="E390" s="150"/>
      <c r="F390" s="151" t="s">
        <v>212</v>
      </c>
      <c r="G390" s="149" t="n">
        <v>15</v>
      </c>
      <c r="H390" s="152" t="s">
        <v>603</v>
      </c>
      <c r="I390" s="153" t="s">
        <v>604</v>
      </c>
      <c r="J390" s="154"/>
      <c r="K390" s="155" t="s">
        <v>204</v>
      </c>
      <c r="L390" s="156" t="s">
        <v>270</v>
      </c>
      <c r="M390" s="157" t="n">
        <v>0.3</v>
      </c>
      <c r="N390" s="127"/>
    </row>
    <row r="391" customFormat="false" ht="15" hidden="false" customHeight="true" outlineLevel="0" collapsed="false">
      <c r="A391" s="127"/>
      <c r="C391" s="130"/>
      <c r="D391" s="149"/>
      <c r="E391" s="150"/>
      <c r="F391" s="158"/>
      <c r="G391" s="149"/>
      <c r="H391" s="152"/>
      <c r="I391" s="153"/>
      <c r="J391" s="154"/>
      <c r="K391" s="159"/>
      <c r="L391" s="160" t="s">
        <v>216</v>
      </c>
      <c r="M391" s="160"/>
      <c r="N391" s="127"/>
    </row>
    <row r="392" customFormat="false" ht="15" hidden="false" customHeight="true" outlineLevel="0" collapsed="false">
      <c r="A392" s="127"/>
      <c r="C392" s="130"/>
      <c r="D392" s="149"/>
      <c r="E392" s="150"/>
      <c r="F392" s="151" t="s">
        <v>212</v>
      </c>
      <c r="G392" s="149" t="n">
        <v>16</v>
      </c>
      <c r="H392" s="152" t="s">
        <v>605</v>
      </c>
      <c r="I392" s="153" t="s">
        <v>606</v>
      </c>
      <c r="J392" s="154"/>
      <c r="K392" s="155" t="s">
        <v>204</v>
      </c>
      <c r="L392" s="156" t="s">
        <v>270</v>
      </c>
      <c r="M392" s="157" t="n">
        <v>0.15</v>
      </c>
      <c r="N392" s="127"/>
    </row>
    <row r="393" customFormat="false" ht="15" hidden="false" customHeight="true" outlineLevel="0" collapsed="false">
      <c r="A393" s="127"/>
      <c r="C393" s="130"/>
      <c r="D393" s="149"/>
      <c r="E393" s="150"/>
      <c r="F393" s="158"/>
      <c r="G393" s="149"/>
      <c r="H393" s="152"/>
      <c r="I393" s="153"/>
      <c r="J393" s="154"/>
      <c r="K393" s="159"/>
      <c r="L393" s="160" t="s">
        <v>216</v>
      </c>
      <c r="M393" s="160"/>
      <c r="N393" s="127"/>
    </row>
    <row r="394" customFormat="false" ht="15" hidden="false" customHeight="true" outlineLevel="0" collapsed="false">
      <c r="A394" s="127"/>
      <c r="C394" s="130"/>
      <c r="D394" s="149"/>
      <c r="E394" s="150"/>
      <c r="F394" s="161"/>
      <c r="G394" s="159"/>
      <c r="H394" s="162" t="s">
        <v>217</v>
      </c>
      <c r="I394" s="163"/>
      <c r="J394" s="163"/>
      <c r="K394" s="163"/>
      <c r="L394" s="163"/>
      <c r="M394" s="164"/>
      <c r="N394" s="127"/>
    </row>
    <row r="395" customFormat="false" ht="15" hidden="false" customHeight="true" outlineLevel="0" collapsed="false">
      <c r="A395" s="127"/>
      <c r="C395" s="130" t="s">
        <v>212</v>
      </c>
      <c r="D395" s="149" t="n">
        <v>25</v>
      </c>
      <c r="E395" s="150" t="s">
        <v>607</v>
      </c>
      <c r="F395" s="151"/>
      <c r="G395" s="149" t="n">
        <v>1</v>
      </c>
      <c r="H395" s="152" t="s">
        <v>608</v>
      </c>
      <c r="I395" s="153" t="s">
        <v>609</v>
      </c>
      <c r="J395" s="154"/>
      <c r="K395" s="155" t="s">
        <v>204</v>
      </c>
      <c r="L395" s="156" t="s">
        <v>270</v>
      </c>
      <c r="M395" s="157" t="n">
        <v>0.1</v>
      </c>
      <c r="N395" s="127"/>
    </row>
    <row r="396" customFormat="false" ht="15" hidden="false" customHeight="true" outlineLevel="0" collapsed="false">
      <c r="A396" s="127"/>
      <c r="C396" s="130"/>
      <c r="D396" s="149"/>
      <c r="E396" s="150"/>
      <c r="F396" s="158"/>
      <c r="G396" s="149"/>
      <c r="H396" s="152"/>
      <c r="I396" s="153"/>
      <c r="J396" s="154"/>
      <c r="K396" s="159"/>
      <c r="L396" s="160" t="s">
        <v>216</v>
      </c>
      <c r="M396" s="160"/>
      <c r="N396" s="127"/>
    </row>
    <row r="397" customFormat="false" ht="15" hidden="false" customHeight="true" outlineLevel="0" collapsed="false">
      <c r="A397" s="127"/>
      <c r="C397" s="130"/>
      <c r="D397" s="149"/>
      <c r="E397" s="150"/>
      <c r="F397" s="151" t="s">
        <v>212</v>
      </c>
      <c r="G397" s="149" t="n">
        <v>2</v>
      </c>
      <c r="H397" s="152" t="s">
        <v>610</v>
      </c>
      <c r="I397" s="153" t="s">
        <v>611</v>
      </c>
      <c r="J397" s="154"/>
      <c r="K397" s="155" t="s">
        <v>204</v>
      </c>
      <c r="L397" s="156" t="s">
        <v>612</v>
      </c>
      <c r="M397" s="157" t="n">
        <v>7.9</v>
      </c>
      <c r="N397" s="127"/>
    </row>
    <row r="398" customFormat="false" ht="15" hidden="false" customHeight="true" outlineLevel="0" collapsed="false">
      <c r="A398" s="127"/>
      <c r="C398" s="130"/>
      <c r="D398" s="149"/>
      <c r="E398" s="150"/>
      <c r="F398" s="158"/>
      <c r="G398" s="149"/>
      <c r="H398" s="152"/>
      <c r="I398" s="153"/>
      <c r="J398" s="154"/>
      <c r="K398" s="159"/>
      <c r="L398" s="160" t="s">
        <v>216</v>
      </c>
      <c r="M398" s="160"/>
      <c r="N398" s="127"/>
    </row>
    <row r="399" customFormat="false" ht="15" hidden="false" customHeight="true" outlineLevel="0" collapsed="false">
      <c r="A399" s="127"/>
      <c r="C399" s="130"/>
      <c r="D399" s="149"/>
      <c r="E399" s="150"/>
      <c r="F399" s="151" t="s">
        <v>212</v>
      </c>
      <c r="G399" s="149" t="n">
        <v>3</v>
      </c>
      <c r="H399" s="152" t="s">
        <v>613</v>
      </c>
      <c r="I399" s="153" t="s">
        <v>614</v>
      </c>
      <c r="J399" s="154"/>
      <c r="K399" s="155" t="s">
        <v>204</v>
      </c>
      <c r="L399" s="156" t="s">
        <v>612</v>
      </c>
      <c r="M399" s="157" t="n">
        <v>11.7984</v>
      </c>
      <c r="N399" s="127"/>
    </row>
    <row r="400" customFormat="false" ht="15" hidden="false" customHeight="true" outlineLevel="0" collapsed="false">
      <c r="A400" s="127"/>
      <c r="C400" s="130"/>
      <c r="D400" s="149"/>
      <c r="E400" s="150"/>
      <c r="F400" s="158"/>
      <c r="G400" s="149"/>
      <c r="H400" s="152"/>
      <c r="I400" s="153"/>
      <c r="J400" s="154"/>
      <c r="K400" s="159"/>
      <c r="L400" s="160" t="s">
        <v>216</v>
      </c>
      <c r="M400" s="160"/>
      <c r="N400" s="127"/>
    </row>
    <row r="401" customFormat="false" ht="15" hidden="false" customHeight="true" outlineLevel="0" collapsed="false">
      <c r="A401" s="127"/>
      <c r="C401" s="130"/>
      <c r="D401" s="149"/>
      <c r="E401" s="150"/>
      <c r="F401" s="151" t="s">
        <v>212</v>
      </c>
      <c r="G401" s="149" t="n">
        <v>4</v>
      </c>
      <c r="H401" s="152" t="s">
        <v>615</v>
      </c>
      <c r="I401" s="153" t="s">
        <v>616</v>
      </c>
      <c r="J401" s="154"/>
      <c r="K401" s="155" t="s">
        <v>204</v>
      </c>
      <c r="L401" s="156" t="s">
        <v>612</v>
      </c>
      <c r="M401" s="157" t="n">
        <v>14.9999</v>
      </c>
      <c r="N401" s="127"/>
    </row>
    <row r="402" customFormat="false" ht="15" hidden="false" customHeight="true" outlineLevel="0" collapsed="false">
      <c r="A402" s="127"/>
      <c r="C402" s="130"/>
      <c r="D402" s="149"/>
      <c r="E402" s="150"/>
      <c r="F402" s="158"/>
      <c r="G402" s="149"/>
      <c r="H402" s="152"/>
      <c r="I402" s="153"/>
      <c r="J402" s="154"/>
      <c r="K402" s="159"/>
      <c r="L402" s="160" t="s">
        <v>216</v>
      </c>
      <c r="M402" s="160"/>
      <c r="N402" s="127"/>
    </row>
    <row r="403" customFormat="false" ht="15" hidden="false" customHeight="true" outlineLevel="0" collapsed="false">
      <c r="A403" s="127"/>
      <c r="C403" s="130"/>
      <c r="D403" s="149"/>
      <c r="E403" s="150"/>
      <c r="F403" s="151" t="s">
        <v>212</v>
      </c>
      <c r="G403" s="149" t="n">
        <v>5</v>
      </c>
      <c r="H403" s="152" t="s">
        <v>617</v>
      </c>
      <c r="I403" s="153" t="s">
        <v>618</v>
      </c>
      <c r="J403" s="154"/>
      <c r="K403" s="155" t="s">
        <v>204</v>
      </c>
      <c r="L403" s="156" t="s">
        <v>612</v>
      </c>
      <c r="M403" s="157" t="n">
        <v>0.5</v>
      </c>
      <c r="N403" s="127"/>
    </row>
    <row r="404" customFormat="false" ht="15" hidden="false" customHeight="true" outlineLevel="0" collapsed="false">
      <c r="A404" s="127"/>
      <c r="C404" s="130"/>
      <c r="D404" s="149"/>
      <c r="E404" s="150"/>
      <c r="F404" s="158"/>
      <c r="G404" s="149"/>
      <c r="H404" s="152"/>
      <c r="I404" s="153"/>
      <c r="J404" s="154"/>
      <c r="K404" s="159"/>
      <c r="L404" s="160" t="s">
        <v>216</v>
      </c>
      <c r="M404" s="160"/>
      <c r="N404" s="127"/>
    </row>
    <row r="405" customFormat="false" ht="15" hidden="false" customHeight="true" outlineLevel="0" collapsed="false">
      <c r="A405" s="127"/>
      <c r="C405" s="130"/>
      <c r="D405" s="149"/>
      <c r="E405" s="150"/>
      <c r="F405" s="151" t="s">
        <v>212</v>
      </c>
      <c r="G405" s="149" t="n">
        <v>6</v>
      </c>
      <c r="H405" s="152" t="s">
        <v>619</v>
      </c>
      <c r="I405" s="153" t="s">
        <v>620</v>
      </c>
      <c r="J405" s="154"/>
      <c r="K405" s="155" t="s">
        <v>204</v>
      </c>
      <c r="L405" s="156" t="s">
        <v>612</v>
      </c>
      <c r="M405" s="157" t="n">
        <v>7.1998</v>
      </c>
      <c r="N405" s="127"/>
    </row>
    <row r="406" customFormat="false" ht="15" hidden="false" customHeight="true" outlineLevel="0" collapsed="false">
      <c r="A406" s="127"/>
      <c r="C406" s="130"/>
      <c r="D406" s="149"/>
      <c r="E406" s="150"/>
      <c r="F406" s="158"/>
      <c r="G406" s="149"/>
      <c r="H406" s="152"/>
      <c r="I406" s="153"/>
      <c r="J406" s="154"/>
      <c r="K406" s="159"/>
      <c r="L406" s="160" t="s">
        <v>216</v>
      </c>
      <c r="M406" s="160"/>
      <c r="N406" s="127"/>
    </row>
    <row r="407" customFormat="false" ht="15" hidden="false" customHeight="true" outlineLevel="0" collapsed="false">
      <c r="A407" s="127"/>
      <c r="C407" s="130"/>
      <c r="D407" s="149"/>
      <c r="E407" s="150"/>
      <c r="F407" s="161"/>
      <c r="G407" s="159"/>
      <c r="H407" s="162" t="s">
        <v>217</v>
      </c>
      <c r="I407" s="163"/>
      <c r="J407" s="163"/>
      <c r="K407" s="163"/>
      <c r="L407" s="163"/>
      <c r="M407" s="164"/>
      <c r="N407" s="127"/>
    </row>
    <row r="408" customFormat="false" ht="15" hidden="false" customHeight="true" outlineLevel="0" collapsed="false">
      <c r="A408" s="127"/>
      <c r="C408" s="130" t="s">
        <v>212</v>
      </c>
      <c r="D408" s="149" t="n">
        <v>26</v>
      </c>
      <c r="E408" s="150" t="s">
        <v>621</v>
      </c>
      <c r="F408" s="151"/>
      <c r="G408" s="149" t="n">
        <v>1</v>
      </c>
      <c r="H408" s="152" t="s">
        <v>622</v>
      </c>
      <c r="I408" s="153" t="s">
        <v>623</v>
      </c>
      <c r="J408" s="154"/>
      <c r="K408" s="155" t="s">
        <v>204</v>
      </c>
      <c r="L408" s="156" t="s">
        <v>624</v>
      </c>
      <c r="M408" s="157" t="n">
        <v>10.4129</v>
      </c>
      <c r="N408" s="127"/>
    </row>
    <row r="409" customFormat="false" ht="15" hidden="false" customHeight="true" outlineLevel="0" collapsed="false">
      <c r="A409" s="127"/>
      <c r="C409" s="130"/>
      <c r="D409" s="149"/>
      <c r="E409" s="150"/>
      <c r="F409" s="158"/>
      <c r="G409" s="149"/>
      <c r="H409" s="152"/>
      <c r="I409" s="153"/>
      <c r="J409" s="154"/>
      <c r="K409" s="159"/>
      <c r="L409" s="160" t="s">
        <v>216</v>
      </c>
      <c r="M409" s="160"/>
      <c r="N409" s="127"/>
    </row>
    <row r="410" customFormat="false" ht="15" hidden="false" customHeight="true" outlineLevel="0" collapsed="false">
      <c r="A410" s="127"/>
      <c r="C410" s="130"/>
      <c r="D410" s="149"/>
      <c r="E410" s="150"/>
      <c r="F410" s="151" t="s">
        <v>212</v>
      </c>
      <c r="G410" s="149" t="n">
        <v>2</v>
      </c>
      <c r="H410" s="152" t="s">
        <v>625</v>
      </c>
      <c r="I410" s="153" t="s">
        <v>626</v>
      </c>
      <c r="J410" s="154"/>
      <c r="K410" s="155" t="s">
        <v>204</v>
      </c>
      <c r="L410" s="156" t="s">
        <v>624</v>
      </c>
      <c r="M410" s="157" t="n">
        <v>6.2995</v>
      </c>
      <c r="N410" s="127"/>
    </row>
    <row r="411" customFormat="false" ht="15" hidden="false" customHeight="true" outlineLevel="0" collapsed="false">
      <c r="A411" s="127"/>
      <c r="C411" s="130"/>
      <c r="D411" s="149"/>
      <c r="E411" s="150"/>
      <c r="F411" s="158"/>
      <c r="G411" s="149"/>
      <c r="H411" s="152"/>
      <c r="I411" s="153"/>
      <c r="J411" s="154"/>
      <c r="K411" s="159"/>
      <c r="L411" s="160" t="s">
        <v>216</v>
      </c>
      <c r="M411" s="160"/>
      <c r="N411" s="127"/>
    </row>
    <row r="412" customFormat="false" ht="15" hidden="false" customHeight="true" outlineLevel="0" collapsed="false">
      <c r="A412" s="127"/>
      <c r="C412" s="130"/>
      <c r="D412" s="149"/>
      <c r="E412" s="150"/>
      <c r="F412" s="151" t="s">
        <v>212</v>
      </c>
      <c r="G412" s="149" t="n">
        <v>3</v>
      </c>
      <c r="H412" s="152" t="s">
        <v>627</v>
      </c>
      <c r="I412" s="153" t="s">
        <v>628</v>
      </c>
      <c r="J412" s="154"/>
      <c r="K412" s="155" t="s">
        <v>204</v>
      </c>
      <c r="L412" s="156" t="s">
        <v>624</v>
      </c>
      <c r="M412" s="157" t="n">
        <v>5.3869</v>
      </c>
      <c r="N412" s="127"/>
    </row>
    <row r="413" customFormat="false" ht="15" hidden="false" customHeight="true" outlineLevel="0" collapsed="false">
      <c r="A413" s="127"/>
      <c r="C413" s="130"/>
      <c r="D413" s="149"/>
      <c r="E413" s="150"/>
      <c r="F413" s="158"/>
      <c r="G413" s="149"/>
      <c r="H413" s="152"/>
      <c r="I413" s="153"/>
      <c r="J413" s="154"/>
      <c r="K413" s="159"/>
      <c r="L413" s="160" t="s">
        <v>216</v>
      </c>
      <c r="M413" s="160"/>
      <c r="N413" s="127"/>
    </row>
    <row r="414" customFormat="false" ht="15" hidden="false" customHeight="true" outlineLevel="0" collapsed="false">
      <c r="A414" s="127"/>
      <c r="C414" s="130"/>
      <c r="D414" s="149"/>
      <c r="E414" s="150"/>
      <c r="F414" s="151" t="s">
        <v>212</v>
      </c>
      <c r="G414" s="149" t="n">
        <v>4</v>
      </c>
      <c r="H414" s="152" t="s">
        <v>629</v>
      </c>
      <c r="I414" s="153" t="s">
        <v>630</v>
      </c>
      <c r="J414" s="154"/>
      <c r="K414" s="155" t="s">
        <v>204</v>
      </c>
      <c r="L414" s="156" t="s">
        <v>624</v>
      </c>
      <c r="M414" s="157" t="n">
        <v>1.799</v>
      </c>
      <c r="N414" s="127"/>
    </row>
    <row r="415" customFormat="false" ht="15" hidden="false" customHeight="true" outlineLevel="0" collapsed="false">
      <c r="A415" s="127"/>
      <c r="C415" s="130"/>
      <c r="D415" s="149"/>
      <c r="E415" s="150"/>
      <c r="F415" s="158"/>
      <c r="G415" s="149"/>
      <c r="H415" s="152"/>
      <c r="I415" s="153"/>
      <c r="J415" s="154"/>
      <c r="K415" s="159"/>
      <c r="L415" s="160" t="s">
        <v>216</v>
      </c>
      <c r="M415" s="160"/>
      <c r="N415" s="127"/>
    </row>
    <row r="416" customFormat="false" ht="15" hidden="false" customHeight="true" outlineLevel="0" collapsed="false">
      <c r="A416" s="127"/>
      <c r="C416" s="130"/>
      <c r="D416" s="149"/>
      <c r="E416" s="150"/>
      <c r="F416" s="151" t="s">
        <v>212</v>
      </c>
      <c r="G416" s="149" t="n">
        <v>5</v>
      </c>
      <c r="H416" s="152" t="s">
        <v>631</v>
      </c>
      <c r="I416" s="153" t="s">
        <v>632</v>
      </c>
      <c r="J416" s="154"/>
      <c r="K416" s="155" t="s">
        <v>204</v>
      </c>
      <c r="L416" s="156" t="s">
        <v>624</v>
      </c>
      <c r="M416" s="157" t="n">
        <v>0.77</v>
      </c>
      <c r="N416" s="127"/>
    </row>
    <row r="417" customFormat="false" ht="15" hidden="false" customHeight="true" outlineLevel="0" collapsed="false">
      <c r="A417" s="127"/>
      <c r="C417" s="130"/>
      <c r="D417" s="149"/>
      <c r="E417" s="150"/>
      <c r="F417" s="158"/>
      <c r="G417" s="149"/>
      <c r="H417" s="152"/>
      <c r="I417" s="153"/>
      <c r="J417" s="154"/>
      <c r="K417" s="159"/>
      <c r="L417" s="160" t="s">
        <v>216</v>
      </c>
      <c r="M417" s="160"/>
      <c r="N417" s="127"/>
    </row>
    <row r="418" customFormat="false" ht="15" hidden="false" customHeight="true" outlineLevel="0" collapsed="false">
      <c r="A418" s="127"/>
      <c r="C418" s="130"/>
      <c r="D418" s="149"/>
      <c r="E418" s="150"/>
      <c r="F418" s="151" t="s">
        <v>212</v>
      </c>
      <c r="G418" s="149" t="n">
        <v>6</v>
      </c>
      <c r="H418" s="152" t="s">
        <v>633</v>
      </c>
      <c r="I418" s="153" t="s">
        <v>634</v>
      </c>
      <c r="J418" s="154"/>
      <c r="K418" s="155" t="s">
        <v>204</v>
      </c>
      <c r="L418" s="156" t="s">
        <v>624</v>
      </c>
      <c r="M418" s="157" t="n">
        <v>0</v>
      </c>
      <c r="N418" s="127"/>
    </row>
    <row r="419" customFormat="false" ht="15" hidden="false" customHeight="true" outlineLevel="0" collapsed="false">
      <c r="A419" s="127"/>
      <c r="C419" s="130"/>
      <c r="D419" s="149"/>
      <c r="E419" s="150"/>
      <c r="F419" s="158"/>
      <c r="G419" s="149"/>
      <c r="H419" s="152"/>
      <c r="I419" s="153"/>
      <c r="J419" s="154"/>
      <c r="K419" s="159"/>
      <c r="L419" s="160" t="s">
        <v>216</v>
      </c>
      <c r="M419" s="160"/>
      <c r="N419" s="127"/>
    </row>
    <row r="420" customFormat="false" ht="15" hidden="false" customHeight="true" outlineLevel="0" collapsed="false">
      <c r="A420" s="127"/>
      <c r="C420" s="130"/>
      <c r="D420" s="149"/>
      <c r="E420" s="150"/>
      <c r="F420" s="151" t="s">
        <v>212</v>
      </c>
      <c r="G420" s="149" t="n">
        <v>7</v>
      </c>
      <c r="H420" s="152" t="s">
        <v>635</v>
      </c>
      <c r="I420" s="153" t="s">
        <v>636</v>
      </c>
      <c r="J420" s="154"/>
      <c r="K420" s="155" t="s">
        <v>204</v>
      </c>
      <c r="L420" s="156" t="s">
        <v>624</v>
      </c>
      <c r="M420" s="157" t="n">
        <v>6.0764</v>
      </c>
      <c r="N420" s="127"/>
    </row>
    <row r="421" customFormat="false" ht="15" hidden="false" customHeight="true" outlineLevel="0" collapsed="false">
      <c r="A421" s="127"/>
      <c r="C421" s="130"/>
      <c r="D421" s="149"/>
      <c r="E421" s="150"/>
      <c r="F421" s="158"/>
      <c r="G421" s="149"/>
      <c r="H421" s="152"/>
      <c r="I421" s="153"/>
      <c r="J421" s="154"/>
      <c r="K421" s="159"/>
      <c r="L421" s="160" t="s">
        <v>216</v>
      </c>
      <c r="M421" s="160"/>
      <c r="N421" s="127"/>
    </row>
    <row r="422" customFormat="false" ht="15" hidden="false" customHeight="true" outlineLevel="0" collapsed="false">
      <c r="A422" s="127"/>
      <c r="C422" s="130"/>
      <c r="D422" s="149"/>
      <c r="E422" s="150"/>
      <c r="F422" s="151" t="s">
        <v>212</v>
      </c>
      <c r="G422" s="149" t="n">
        <v>8</v>
      </c>
      <c r="H422" s="152" t="s">
        <v>637</v>
      </c>
      <c r="I422" s="153" t="s">
        <v>638</v>
      </c>
      <c r="J422" s="154"/>
      <c r="K422" s="155" t="s">
        <v>204</v>
      </c>
      <c r="L422" s="156" t="s">
        <v>624</v>
      </c>
      <c r="M422" s="157" t="n">
        <v>6.2978</v>
      </c>
      <c r="N422" s="127"/>
    </row>
    <row r="423" customFormat="false" ht="15" hidden="false" customHeight="true" outlineLevel="0" collapsed="false">
      <c r="A423" s="127"/>
      <c r="C423" s="130"/>
      <c r="D423" s="149"/>
      <c r="E423" s="150"/>
      <c r="F423" s="158"/>
      <c r="G423" s="149"/>
      <c r="H423" s="152"/>
      <c r="I423" s="153"/>
      <c r="J423" s="154"/>
      <c r="K423" s="159"/>
      <c r="L423" s="160" t="s">
        <v>216</v>
      </c>
      <c r="M423" s="160"/>
      <c r="N423" s="127"/>
    </row>
    <row r="424" customFormat="false" ht="15" hidden="false" customHeight="true" outlineLevel="0" collapsed="false">
      <c r="A424" s="127"/>
      <c r="C424" s="130"/>
      <c r="D424" s="149"/>
      <c r="E424" s="150"/>
      <c r="F424" s="151" t="s">
        <v>212</v>
      </c>
      <c r="G424" s="149" t="n">
        <v>9</v>
      </c>
      <c r="H424" s="152" t="s">
        <v>639</v>
      </c>
      <c r="I424" s="153" t="s">
        <v>640</v>
      </c>
      <c r="J424" s="154"/>
      <c r="K424" s="155" t="s">
        <v>204</v>
      </c>
      <c r="L424" s="156" t="s">
        <v>624</v>
      </c>
      <c r="M424" s="157" t="n">
        <v>2.5</v>
      </c>
      <c r="N424" s="127"/>
    </row>
    <row r="425" customFormat="false" ht="15" hidden="false" customHeight="true" outlineLevel="0" collapsed="false">
      <c r="A425" s="127"/>
      <c r="C425" s="130"/>
      <c r="D425" s="149"/>
      <c r="E425" s="150"/>
      <c r="F425" s="158"/>
      <c r="G425" s="149"/>
      <c r="H425" s="152"/>
      <c r="I425" s="153"/>
      <c r="J425" s="154"/>
      <c r="K425" s="159"/>
      <c r="L425" s="160" t="s">
        <v>216</v>
      </c>
      <c r="M425" s="160"/>
      <c r="N425" s="127"/>
    </row>
    <row r="426" customFormat="false" ht="15" hidden="false" customHeight="true" outlineLevel="0" collapsed="false">
      <c r="A426" s="127"/>
      <c r="C426" s="130"/>
      <c r="D426" s="149"/>
      <c r="E426" s="150"/>
      <c r="F426" s="151" t="s">
        <v>212</v>
      </c>
      <c r="G426" s="149" t="n">
        <v>10</v>
      </c>
      <c r="H426" s="152" t="s">
        <v>641</v>
      </c>
      <c r="I426" s="153" t="s">
        <v>642</v>
      </c>
      <c r="J426" s="154"/>
      <c r="K426" s="155" t="s">
        <v>204</v>
      </c>
      <c r="L426" s="156" t="s">
        <v>624</v>
      </c>
      <c r="M426" s="157" t="n">
        <v>0</v>
      </c>
      <c r="N426" s="127"/>
    </row>
    <row r="427" customFormat="false" ht="15" hidden="false" customHeight="true" outlineLevel="0" collapsed="false">
      <c r="A427" s="127"/>
      <c r="C427" s="130"/>
      <c r="D427" s="149"/>
      <c r="E427" s="150"/>
      <c r="F427" s="158"/>
      <c r="G427" s="149"/>
      <c r="H427" s="152"/>
      <c r="I427" s="153"/>
      <c r="J427" s="154"/>
      <c r="K427" s="159"/>
      <c r="L427" s="160" t="s">
        <v>216</v>
      </c>
      <c r="M427" s="160"/>
      <c r="N427" s="127"/>
    </row>
    <row r="428" customFormat="false" ht="15" hidden="false" customHeight="true" outlineLevel="0" collapsed="false">
      <c r="A428" s="127"/>
      <c r="C428" s="130"/>
      <c r="D428" s="149"/>
      <c r="E428" s="150"/>
      <c r="F428" s="151" t="s">
        <v>212</v>
      </c>
      <c r="G428" s="149" t="n">
        <v>11</v>
      </c>
      <c r="H428" s="152" t="s">
        <v>643</v>
      </c>
      <c r="I428" s="153" t="s">
        <v>644</v>
      </c>
      <c r="J428" s="154"/>
      <c r="K428" s="155" t="s">
        <v>204</v>
      </c>
      <c r="L428" s="156" t="s">
        <v>624</v>
      </c>
      <c r="M428" s="157" t="n">
        <v>0.99</v>
      </c>
      <c r="N428" s="127"/>
    </row>
    <row r="429" customFormat="false" ht="15" hidden="false" customHeight="true" outlineLevel="0" collapsed="false">
      <c r="A429" s="127"/>
      <c r="C429" s="130"/>
      <c r="D429" s="149"/>
      <c r="E429" s="150"/>
      <c r="F429" s="158"/>
      <c r="G429" s="149"/>
      <c r="H429" s="152"/>
      <c r="I429" s="153"/>
      <c r="J429" s="154"/>
      <c r="K429" s="159"/>
      <c r="L429" s="160" t="s">
        <v>216</v>
      </c>
      <c r="M429" s="160"/>
      <c r="N429" s="127"/>
    </row>
    <row r="430" customFormat="false" ht="15" hidden="false" customHeight="true" outlineLevel="0" collapsed="false">
      <c r="A430" s="127"/>
      <c r="C430" s="130"/>
      <c r="D430" s="149"/>
      <c r="E430" s="150"/>
      <c r="F430" s="151" t="s">
        <v>212</v>
      </c>
      <c r="G430" s="149" t="n">
        <v>12</v>
      </c>
      <c r="H430" s="152" t="s">
        <v>645</v>
      </c>
      <c r="I430" s="153" t="s">
        <v>646</v>
      </c>
      <c r="J430" s="154"/>
      <c r="K430" s="155" t="s">
        <v>204</v>
      </c>
      <c r="L430" s="156" t="s">
        <v>624</v>
      </c>
      <c r="M430" s="157" t="n">
        <v>6.3</v>
      </c>
      <c r="N430" s="127"/>
    </row>
    <row r="431" customFormat="false" ht="15" hidden="false" customHeight="true" outlineLevel="0" collapsed="false">
      <c r="A431" s="127"/>
      <c r="C431" s="130"/>
      <c r="D431" s="149"/>
      <c r="E431" s="150"/>
      <c r="F431" s="158"/>
      <c r="G431" s="149"/>
      <c r="H431" s="152"/>
      <c r="I431" s="153"/>
      <c r="J431" s="154"/>
      <c r="K431" s="159"/>
      <c r="L431" s="160" t="s">
        <v>216</v>
      </c>
      <c r="M431" s="160"/>
      <c r="N431" s="127"/>
    </row>
    <row r="432" customFormat="false" ht="15" hidden="false" customHeight="true" outlineLevel="0" collapsed="false">
      <c r="A432" s="127"/>
      <c r="C432" s="130"/>
      <c r="D432" s="149"/>
      <c r="E432" s="150"/>
      <c r="F432" s="151" t="s">
        <v>212</v>
      </c>
      <c r="G432" s="149" t="n">
        <v>13</v>
      </c>
      <c r="H432" s="152" t="s">
        <v>647</v>
      </c>
      <c r="I432" s="153" t="s">
        <v>648</v>
      </c>
      <c r="J432" s="154"/>
      <c r="K432" s="155" t="s">
        <v>204</v>
      </c>
      <c r="L432" s="156" t="s">
        <v>624</v>
      </c>
      <c r="M432" s="157" t="n">
        <v>4.2</v>
      </c>
      <c r="N432" s="127"/>
    </row>
    <row r="433" customFormat="false" ht="15" hidden="false" customHeight="true" outlineLevel="0" collapsed="false">
      <c r="A433" s="127"/>
      <c r="C433" s="130"/>
      <c r="D433" s="149"/>
      <c r="E433" s="150"/>
      <c r="F433" s="158"/>
      <c r="G433" s="149"/>
      <c r="H433" s="152"/>
      <c r="I433" s="153"/>
      <c r="J433" s="154"/>
      <c r="K433" s="159"/>
      <c r="L433" s="160" t="s">
        <v>216</v>
      </c>
      <c r="M433" s="160"/>
      <c r="N433" s="127"/>
    </row>
    <row r="434" customFormat="false" ht="15" hidden="false" customHeight="true" outlineLevel="0" collapsed="false">
      <c r="A434" s="127"/>
      <c r="C434" s="130"/>
      <c r="D434" s="149"/>
      <c r="E434" s="150"/>
      <c r="F434" s="151" t="s">
        <v>212</v>
      </c>
      <c r="G434" s="149" t="n">
        <v>14</v>
      </c>
      <c r="H434" s="152" t="s">
        <v>649</v>
      </c>
      <c r="I434" s="153" t="s">
        <v>650</v>
      </c>
      <c r="J434" s="154"/>
      <c r="K434" s="155" t="s">
        <v>204</v>
      </c>
      <c r="L434" s="156" t="s">
        <v>624</v>
      </c>
      <c r="M434" s="157" t="n">
        <v>4.1983</v>
      </c>
      <c r="N434" s="127"/>
    </row>
    <row r="435" customFormat="false" ht="15" hidden="false" customHeight="true" outlineLevel="0" collapsed="false">
      <c r="A435" s="127"/>
      <c r="C435" s="130"/>
      <c r="D435" s="149"/>
      <c r="E435" s="150"/>
      <c r="F435" s="158"/>
      <c r="G435" s="149"/>
      <c r="H435" s="152"/>
      <c r="I435" s="153"/>
      <c r="J435" s="154"/>
      <c r="K435" s="159"/>
      <c r="L435" s="160" t="s">
        <v>216</v>
      </c>
      <c r="M435" s="160"/>
      <c r="N435" s="127"/>
    </row>
    <row r="436" customFormat="false" ht="15" hidden="false" customHeight="true" outlineLevel="0" collapsed="false">
      <c r="A436" s="127"/>
      <c r="C436" s="130"/>
      <c r="D436" s="149"/>
      <c r="E436" s="150"/>
      <c r="F436" s="161"/>
      <c r="G436" s="159"/>
      <c r="H436" s="162" t="s">
        <v>217</v>
      </c>
      <c r="I436" s="163"/>
      <c r="J436" s="163"/>
      <c r="K436" s="163"/>
      <c r="L436" s="163"/>
      <c r="M436" s="164"/>
      <c r="N436" s="127"/>
    </row>
    <row r="437" customFormat="false" ht="22.5" hidden="false" customHeight="true" outlineLevel="0" collapsed="false">
      <c r="A437" s="127"/>
      <c r="C437" s="130" t="s">
        <v>212</v>
      </c>
      <c r="D437" s="149" t="n">
        <v>27</v>
      </c>
      <c r="E437" s="150" t="s">
        <v>651</v>
      </c>
      <c r="F437" s="151"/>
      <c r="G437" s="149" t="n">
        <v>1</v>
      </c>
      <c r="H437" s="152" t="s">
        <v>652</v>
      </c>
      <c r="I437" s="153" t="s">
        <v>653</v>
      </c>
      <c r="J437" s="154"/>
      <c r="K437" s="155" t="s">
        <v>204</v>
      </c>
      <c r="L437" s="156" t="s">
        <v>654</v>
      </c>
      <c r="M437" s="157" t="n">
        <v>10.5341</v>
      </c>
      <c r="N437" s="127"/>
    </row>
    <row r="438" customFormat="false" ht="15" hidden="false" customHeight="true" outlineLevel="0" collapsed="false">
      <c r="A438" s="127"/>
      <c r="C438" s="130"/>
      <c r="D438" s="149"/>
      <c r="E438" s="150"/>
      <c r="F438" s="158"/>
      <c r="G438" s="149"/>
      <c r="H438" s="152"/>
      <c r="I438" s="153"/>
      <c r="J438" s="154"/>
      <c r="K438" s="159"/>
      <c r="L438" s="160" t="s">
        <v>216</v>
      </c>
      <c r="M438" s="160"/>
      <c r="N438" s="127"/>
    </row>
    <row r="439" customFormat="false" ht="22.5" hidden="false" customHeight="true" outlineLevel="0" collapsed="false">
      <c r="A439" s="127"/>
      <c r="C439" s="130"/>
      <c r="D439" s="149"/>
      <c r="E439" s="150"/>
      <c r="F439" s="151" t="s">
        <v>212</v>
      </c>
      <c r="G439" s="149" t="n">
        <v>2</v>
      </c>
      <c r="H439" s="152" t="s">
        <v>655</v>
      </c>
      <c r="I439" s="153" t="s">
        <v>656</v>
      </c>
      <c r="J439" s="154"/>
      <c r="K439" s="155" t="s">
        <v>204</v>
      </c>
      <c r="L439" s="156" t="s">
        <v>654</v>
      </c>
      <c r="M439" s="157" t="n">
        <v>1.75</v>
      </c>
      <c r="N439" s="127"/>
    </row>
    <row r="440" customFormat="false" ht="15" hidden="false" customHeight="true" outlineLevel="0" collapsed="false">
      <c r="A440" s="127"/>
      <c r="C440" s="130"/>
      <c r="D440" s="149"/>
      <c r="E440" s="150"/>
      <c r="F440" s="158"/>
      <c r="G440" s="149"/>
      <c r="H440" s="152"/>
      <c r="I440" s="153"/>
      <c r="J440" s="154"/>
      <c r="K440" s="159"/>
      <c r="L440" s="160" t="s">
        <v>216</v>
      </c>
      <c r="M440" s="160"/>
      <c r="N440" s="127"/>
    </row>
    <row r="441" customFormat="false" ht="22.5" hidden="false" customHeight="true" outlineLevel="0" collapsed="false">
      <c r="A441" s="127"/>
      <c r="C441" s="130"/>
      <c r="D441" s="149"/>
      <c r="E441" s="150"/>
      <c r="F441" s="151" t="s">
        <v>212</v>
      </c>
      <c r="G441" s="149" t="n">
        <v>3</v>
      </c>
      <c r="H441" s="152" t="s">
        <v>657</v>
      </c>
      <c r="I441" s="153" t="s">
        <v>658</v>
      </c>
      <c r="J441" s="154"/>
      <c r="K441" s="155" t="s">
        <v>204</v>
      </c>
      <c r="L441" s="156" t="s">
        <v>654</v>
      </c>
      <c r="M441" s="157" t="n">
        <v>0.2493</v>
      </c>
      <c r="N441" s="127"/>
    </row>
    <row r="442" customFormat="false" ht="15" hidden="false" customHeight="true" outlineLevel="0" collapsed="false">
      <c r="A442" s="127"/>
      <c r="C442" s="130"/>
      <c r="D442" s="149"/>
      <c r="E442" s="150"/>
      <c r="F442" s="158"/>
      <c r="G442" s="149"/>
      <c r="H442" s="152"/>
      <c r="I442" s="153"/>
      <c r="J442" s="154"/>
      <c r="K442" s="159"/>
      <c r="L442" s="160" t="s">
        <v>216</v>
      </c>
      <c r="M442" s="160"/>
      <c r="N442" s="127"/>
    </row>
    <row r="443" customFormat="false" ht="22.5" hidden="false" customHeight="true" outlineLevel="0" collapsed="false">
      <c r="A443" s="127"/>
      <c r="C443" s="130"/>
      <c r="D443" s="149"/>
      <c r="E443" s="150"/>
      <c r="F443" s="151" t="s">
        <v>212</v>
      </c>
      <c r="G443" s="149" t="n">
        <v>4</v>
      </c>
      <c r="H443" s="152" t="s">
        <v>659</v>
      </c>
      <c r="I443" s="153" t="s">
        <v>660</v>
      </c>
      <c r="J443" s="154"/>
      <c r="K443" s="155" t="s">
        <v>204</v>
      </c>
      <c r="L443" s="156" t="s">
        <v>654</v>
      </c>
      <c r="M443" s="157" t="n">
        <v>0.25</v>
      </c>
      <c r="N443" s="127"/>
    </row>
    <row r="444" customFormat="false" ht="15" hidden="false" customHeight="true" outlineLevel="0" collapsed="false">
      <c r="A444" s="127"/>
      <c r="C444" s="130"/>
      <c r="D444" s="149"/>
      <c r="E444" s="150"/>
      <c r="F444" s="158"/>
      <c r="G444" s="149"/>
      <c r="H444" s="152"/>
      <c r="I444" s="153"/>
      <c r="J444" s="154"/>
      <c r="K444" s="159"/>
      <c r="L444" s="160" t="s">
        <v>216</v>
      </c>
      <c r="M444" s="160"/>
      <c r="N444" s="127"/>
    </row>
    <row r="445" customFormat="false" ht="22.5" hidden="false" customHeight="true" outlineLevel="0" collapsed="false">
      <c r="A445" s="127"/>
      <c r="C445" s="130"/>
      <c r="D445" s="149"/>
      <c r="E445" s="150"/>
      <c r="F445" s="151" t="s">
        <v>212</v>
      </c>
      <c r="G445" s="149" t="n">
        <v>5</v>
      </c>
      <c r="H445" s="152" t="s">
        <v>661</v>
      </c>
      <c r="I445" s="153" t="s">
        <v>662</v>
      </c>
      <c r="J445" s="154"/>
      <c r="K445" s="155" t="s">
        <v>204</v>
      </c>
      <c r="L445" s="156" t="s">
        <v>654</v>
      </c>
      <c r="M445" s="157" t="n">
        <v>5</v>
      </c>
      <c r="N445" s="127"/>
    </row>
    <row r="446" customFormat="false" ht="15" hidden="false" customHeight="true" outlineLevel="0" collapsed="false">
      <c r="A446" s="127"/>
      <c r="C446" s="130"/>
      <c r="D446" s="149"/>
      <c r="E446" s="150"/>
      <c r="F446" s="158"/>
      <c r="G446" s="149"/>
      <c r="H446" s="152"/>
      <c r="I446" s="153"/>
      <c r="J446" s="154"/>
      <c r="K446" s="159"/>
      <c r="L446" s="160" t="s">
        <v>216</v>
      </c>
      <c r="M446" s="160"/>
      <c r="N446" s="127"/>
    </row>
    <row r="447" customFormat="false" ht="22.5" hidden="false" customHeight="true" outlineLevel="0" collapsed="false">
      <c r="A447" s="127"/>
      <c r="C447" s="130"/>
      <c r="D447" s="149"/>
      <c r="E447" s="150"/>
      <c r="F447" s="151" t="s">
        <v>212</v>
      </c>
      <c r="G447" s="149" t="n">
        <v>6</v>
      </c>
      <c r="H447" s="152" t="s">
        <v>663</v>
      </c>
      <c r="I447" s="153" t="s">
        <v>664</v>
      </c>
      <c r="J447" s="154"/>
      <c r="K447" s="155" t="s">
        <v>204</v>
      </c>
      <c r="L447" s="156" t="s">
        <v>654</v>
      </c>
      <c r="M447" s="157" t="n">
        <v>0.63</v>
      </c>
      <c r="N447" s="127"/>
    </row>
    <row r="448" customFormat="false" ht="15" hidden="false" customHeight="true" outlineLevel="0" collapsed="false">
      <c r="A448" s="127"/>
      <c r="C448" s="130"/>
      <c r="D448" s="149"/>
      <c r="E448" s="150"/>
      <c r="F448" s="158"/>
      <c r="G448" s="149"/>
      <c r="H448" s="152"/>
      <c r="I448" s="153"/>
      <c r="J448" s="154"/>
      <c r="K448" s="159"/>
      <c r="L448" s="160" t="s">
        <v>216</v>
      </c>
      <c r="M448" s="160"/>
      <c r="N448" s="127"/>
    </row>
    <row r="449" customFormat="false" ht="15" hidden="false" customHeight="true" outlineLevel="0" collapsed="false">
      <c r="A449" s="127"/>
      <c r="C449" s="130"/>
      <c r="D449" s="149"/>
      <c r="E449" s="150"/>
      <c r="F449" s="161"/>
      <c r="G449" s="159"/>
      <c r="H449" s="162" t="s">
        <v>217</v>
      </c>
      <c r="I449" s="163"/>
      <c r="J449" s="163"/>
      <c r="K449" s="163"/>
      <c r="L449" s="163"/>
      <c r="M449" s="164"/>
      <c r="N449" s="127"/>
    </row>
    <row r="450" customFormat="false" ht="15" hidden="false" customHeight="true" outlineLevel="0" collapsed="false">
      <c r="A450" s="127"/>
      <c r="C450" s="130" t="s">
        <v>212</v>
      </c>
      <c r="D450" s="149" t="n">
        <v>28</v>
      </c>
      <c r="E450" s="150" t="s">
        <v>665</v>
      </c>
      <c r="F450" s="151"/>
      <c r="G450" s="149" t="n">
        <v>1</v>
      </c>
      <c r="H450" s="152" t="s">
        <v>666</v>
      </c>
      <c r="I450" s="153" t="s">
        <v>667</v>
      </c>
      <c r="J450" s="154"/>
      <c r="K450" s="155" t="s">
        <v>204</v>
      </c>
      <c r="L450" s="156" t="s">
        <v>668</v>
      </c>
      <c r="M450" s="157" t="n">
        <v>0.25</v>
      </c>
      <c r="N450" s="127"/>
    </row>
    <row r="451" customFormat="false" ht="15" hidden="false" customHeight="true" outlineLevel="0" collapsed="false">
      <c r="A451" s="127"/>
      <c r="C451" s="130"/>
      <c r="D451" s="149"/>
      <c r="E451" s="150"/>
      <c r="F451" s="158"/>
      <c r="G451" s="149"/>
      <c r="H451" s="152"/>
      <c r="I451" s="153"/>
      <c r="J451" s="154"/>
      <c r="K451" s="159"/>
      <c r="L451" s="160" t="s">
        <v>216</v>
      </c>
      <c r="M451" s="160"/>
      <c r="N451" s="127"/>
    </row>
    <row r="452" customFormat="false" ht="15" hidden="false" customHeight="true" outlineLevel="0" collapsed="false">
      <c r="A452" s="127"/>
      <c r="C452" s="130"/>
      <c r="D452" s="149"/>
      <c r="E452" s="150"/>
      <c r="F452" s="151" t="s">
        <v>212</v>
      </c>
      <c r="G452" s="149" t="n">
        <v>2</v>
      </c>
      <c r="H452" s="152" t="s">
        <v>669</v>
      </c>
      <c r="I452" s="153" t="s">
        <v>670</v>
      </c>
      <c r="J452" s="154"/>
      <c r="K452" s="155" t="s">
        <v>204</v>
      </c>
      <c r="L452" s="156" t="s">
        <v>668</v>
      </c>
      <c r="M452" s="157" t="n">
        <v>0.5766</v>
      </c>
      <c r="N452" s="127"/>
    </row>
    <row r="453" customFormat="false" ht="15" hidden="false" customHeight="true" outlineLevel="0" collapsed="false">
      <c r="A453" s="127"/>
      <c r="C453" s="130"/>
      <c r="D453" s="149"/>
      <c r="E453" s="150"/>
      <c r="F453" s="158"/>
      <c r="G453" s="149"/>
      <c r="H453" s="152"/>
      <c r="I453" s="153"/>
      <c r="J453" s="154"/>
      <c r="K453" s="159"/>
      <c r="L453" s="160" t="s">
        <v>216</v>
      </c>
      <c r="M453" s="160"/>
      <c r="N453" s="127"/>
    </row>
    <row r="454" customFormat="false" ht="15" hidden="false" customHeight="true" outlineLevel="0" collapsed="false">
      <c r="A454" s="127"/>
      <c r="C454" s="130"/>
      <c r="D454" s="149"/>
      <c r="E454" s="150"/>
      <c r="F454" s="151" t="s">
        <v>212</v>
      </c>
      <c r="G454" s="149" t="n">
        <v>3</v>
      </c>
      <c r="H454" s="152" t="s">
        <v>671</v>
      </c>
      <c r="I454" s="153" t="s">
        <v>672</v>
      </c>
      <c r="J454" s="154"/>
      <c r="K454" s="155" t="s">
        <v>204</v>
      </c>
      <c r="L454" s="156" t="s">
        <v>668</v>
      </c>
      <c r="M454" s="157" t="n">
        <v>0.2987</v>
      </c>
      <c r="N454" s="127"/>
    </row>
    <row r="455" customFormat="false" ht="15" hidden="false" customHeight="true" outlineLevel="0" collapsed="false">
      <c r="A455" s="127"/>
      <c r="C455" s="130"/>
      <c r="D455" s="149"/>
      <c r="E455" s="150"/>
      <c r="F455" s="158"/>
      <c r="G455" s="149"/>
      <c r="H455" s="152"/>
      <c r="I455" s="153"/>
      <c r="J455" s="154"/>
      <c r="K455" s="159"/>
      <c r="L455" s="160" t="s">
        <v>216</v>
      </c>
      <c r="M455" s="160"/>
      <c r="N455" s="127"/>
    </row>
    <row r="456" customFormat="false" ht="15" hidden="false" customHeight="true" outlineLevel="0" collapsed="false">
      <c r="A456" s="127"/>
      <c r="C456" s="130"/>
      <c r="D456" s="149"/>
      <c r="E456" s="150"/>
      <c r="F456" s="151" t="s">
        <v>212</v>
      </c>
      <c r="G456" s="149" t="n">
        <v>4</v>
      </c>
      <c r="H456" s="152" t="s">
        <v>673</v>
      </c>
      <c r="I456" s="153" t="s">
        <v>674</v>
      </c>
      <c r="J456" s="154"/>
      <c r="K456" s="155" t="s">
        <v>204</v>
      </c>
      <c r="L456" s="156" t="s">
        <v>668</v>
      </c>
      <c r="M456" s="157" t="n">
        <v>0.2498</v>
      </c>
      <c r="N456" s="127"/>
    </row>
    <row r="457" customFormat="false" ht="15" hidden="false" customHeight="true" outlineLevel="0" collapsed="false">
      <c r="A457" s="127"/>
      <c r="C457" s="130"/>
      <c r="D457" s="149"/>
      <c r="E457" s="150"/>
      <c r="F457" s="158"/>
      <c r="G457" s="149"/>
      <c r="H457" s="152"/>
      <c r="I457" s="153"/>
      <c r="J457" s="154"/>
      <c r="K457" s="159"/>
      <c r="L457" s="160" t="s">
        <v>216</v>
      </c>
      <c r="M457" s="160"/>
      <c r="N457" s="127"/>
    </row>
    <row r="458" customFormat="false" ht="15" hidden="false" customHeight="true" outlineLevel="0" collapsed="false">
      <c r="A458" s="127"/>
      <c r="C458" s="130"/>
      <c r="D458" s="149"/>
      <c r="E458" s="150"/>
      <c r="F458" s="151" t="s">
        <v>212</v>
      </c>
      <c r="G458" s="149" t="n">
        <v>5</v>
      </c>
      <c r="H458" s="152" t="s">
        <v>675</v>
      </c>
      <c r="I458" s="153" t="s">
        <v>676</v>
      </c>
      <c r="J458" s="154"/>
      <c r="K458" s="155" t="s">
        <v>204</v>
      </c>
      <c r="L458" s="156" t="s">
        <v>668</v>
      </c>
      <c r="M458" s="157" t="n">
        <v>0.2496</v>
      </c>
      <c r="N458" s="127"/>
    </row>
    <row r="459" customFormat="false" ht="15" hidden="false" customHeight="true" outlineLevel="0" collapsed="false">
      <c r="A459" s="127"/>
      <c r="C459" s="130"/>
      <c r="D459" s="149"/>
      <c r="E459" s="150"/>
      <c r="F459" s="158"/>
      <c r="G459" s="149"/>
      <c r="H459" s="152"/>
      <c r="I459" s="153"/>
      <c r="J459" s="154"/>
      <c r="K459" s="159"/>
      <c r="L459" s="160" t="s">
        <v>216</v>
      </c>
      <c r="M459" s="160"/>
      <c r="N459" s="127"/>
    </row>
    <row r="460" customFormat="false" ht="15" hidden="false" customHeight="true" outlineLevel="0" collapsed="false">
      <c r="A460" s="127"/>
      <c r="C460" s="130"/>
      <c r="D460" s="149"/>
      <c r="E460" s="150"/>
      <c r="F460" s="151" t="s">
        <v>212</v>
      </c>
      <c r="G460" s="149" t="n">
        <v>6</v>
      </c>
      <c r="H460" s="152" t="s">
        <v>677</v>
      </c>
      <c r="I460" s="153" t="s">
        <v>678</v>
      </c>
      <c r="J460" s="154"/>
      <c r="K460" s="155" t="s">
        <v>204</v>
      </c>
      <c r="L460" s="156" t="s">
        <v>668</v>
      </c>
      <c r="M460" s="157" t="n">
        <v>0.4998</v>
      </c>
      <c r="N460" s="127"/>
    </row>
    <row r="461" customFormat="false" ht="15" hidden="false" customHeight="true" outlineLevel="0" collapsed="false">
      <c r="A461" s="127"/>
      <c r="C461" s="130"/>
      <c r="D461" s="149"/>
      <c r="E461" s="150"/>
      <c r="F461" s="158"/>
      <c r="G461" s="149"/>
      <c r="H461" s="152"/>
      <c r="I461" s="153"/>
      <c r="J461" s="154"/>
      <c r="K461" s="159"/>
      <c r="L461" s="160" t="s">
        <v>216</v>
      </c>
      <c r="M461" s="160"/>
      <c r="N461" s="127"/>
    </row>
    <row r="462" customFormat="false" ht="15" hidden="false" customHeight="true" outlineLevel="0" collapsed="false">
      <c r="A462" s="127"/>
      <c r="C462" s="130"/>
      <c r="D462" s="149"/>
      <c r="E462" s="150"/>
      <c r="F462" s="151" t="s">
        <v>212</v>
      </c>
      <c r="G462" s="149" t="n">
        <v>7</v>
      </c>
      <c r="H462" s="152" t="s">
        <v>679</v>
      </c>
      <c r="I462" s="153" t="s">
        <v>680</v>
      </c>
      <c r="J462" s="154"/>
      <c r="K462" s="155" t="s">
        <v>204</v>
      </c>
      <c r="L462" s="156" t="s">
        <v>668</v>
      </c>
      <c r="M462" s="157" t="n">
        <v>1</v>
      </c>
      <c r="N462" s="127"/>
    </row>
    <row r="463" customFormat="false" ht="15" hidden="false" customHeight="true" outlineLevel="0" collapsed="false">
      <c r="A463" s="127"/>
      <c r="C463" s="130"/>
      <c r="D463" s="149"/>
      <c r="E463" s="150"/>
      <c r="F463" s="158"/>
      <c r="G463" s="149"/>
      <c r="H463" s="152"/>
      <c r="I463" s="153"/>
      <c r="J463" s="154"/>
      <c r="K463" s="159"/>
      <c r="L463" s="160" t="s">
        <v>216</v>
      </c>
      <c r="M463" s="160"/>
      <c r="N463" s="127"/>
    </row>
    <row r="464" customFormat="false" ht="15" hidden="false" customHeight="true" outlineLevel="0" collapsed="false">
      <c r="A464" s="127"/>
      <c r="C464" s="130"/>
      <c r="D464" s="149"/>
      <c r="E464" s="150"/>
      <c r="F464" s="151" t="s">
        <v>212</v>
      </c>
      <c r="G464" s="149" t="n">
        <v>8</v>
      </c>
      <c r="H464" s="152" t="s">
        <v>681</v>
      </c>
      <c r="I464" s="153" t="s">
        <v>682</v>
      </c>
      <c r="J464" s="154"/>
      <c r="K464" s="155" t="s">
        <v>204</v>
      </c>
      <c r="L464" s="156" t="s">
        <v>668</v>
      </c>
      <c r="M464" s="157" t="n">
        <v>0.3</v>
      </c>
      <c r="N464" s="127"/>
    </row>
    <row r="465" customFormat="false" ht="15" hidden="false" customHeight="true" outlineLevel="0" collapsed="false">
      <c r="A465" s="127"/>
      <c r="C465" s="130"/>
      <c r="D465" s="149"/>
      <c r="E465" s="150"/>
      <c r="F465" s="158"/>
      <c r="G465" s="149"/>
      <c r="H465" s="152"/>
      <c r="I465" s="153"/>
      <c r="J465" s="154"/>
      <c r="K465" s="159"/>
      <c r="L465" s="160" t="s">
        <v>216</v>
      </c>
      <c r="M465" s="160"/>
      <c r="N465" s="127"/>
    </row>
    <row r="466" customFormat="false" ht="15" hidden="false" customHeight="true" outlineLevel="0" collapsed="false">
      <c r="A466" s="127"/>
      <c r="C466" s="130"/>
      <c r="D466" s="149"/>
      <c r="E466" s="150"/>
      <c r="F466" s="151" t="s">
        <v>212</v>
      </c>
      <c r="G466" s="149" t="n">
        <v>9</v>
      </c>
      <c r="H466" s="152" t="s">
        <v>683</v>
      </c>
      <c r="I466" s="153" t="s">
        <v>684</v>
      </c>
      <c r="J466" s="154"/>
      <c r="K466" s="155" t="s">
        <v>204</v>
      </c>
      <c r="L466" s="156" t="s">
        <v>668</v>
      </c>
      <c r="M466" s="157" t="n">
        <v>0.15</v>
      </c>
      <c r="N466" s="127"/>
    </row>
    <row r="467" customFormat="false" ht="15" hidden="false" customHeight="true" outlineLevel="0" collapsed="false">
      <c r="A467" s="127"/>
      <c r="C467" s="130"/>
      <c r="D467" s="149"/>
      <c r="E467" s="150"/>
      <c r="F467" s="158"/>
      <c r="G467" s="149"/>
      <c r="H467" s="152"/>
      <c r="I467" s="153"/>
      <c r="J467" s="154"/>
      <c r="K467" s="159"/>
      <c r="L467" s="160" t="s">
        <v>216</v>
      </c>
      <c r="M467" s="160"/>
      <c r="N467" s="127"/>
    </row>
    <row r="468" customFormat="false" ht="15" hidden="false" customHeight="true" outlineLevel="0" collapsed="false">
      <c r="A468" s="127"/>
      <c r="C468" s="130"/>
      <c r="D468" s="149"/>
      <c r="E468" s="150"/>
      <c r="F468" s="151" t="s">
        <v>212</v>
      </c>
      <c r="G468" s="149" t="n">
        <v>10</v>
      </c>
      <c r="H468" s="152" t="s">
        <v>685</v>
      </c>
      <c r="I468" s="153" t="s">
        <v>686</v>
      </c>
      <c r="J468" s="154"/>
      <c r="K468" s="155" t="s">
        <v>204</v>
      </c>
      <c r="L468" s="156" t="s">
        <v>668</v>
      </c>
      <c r="M468" s="157" t="n">
        <v>0.15</v>
      </c>
      <c r="N468" s="127"/>
    </row>
    <row r="469" customFormat="false" ht="15" hidden="false" customHeight="true" outlineLevel="0" collapsed="false">
      <c r="A469" s="127"/>
      <c r="C469" s="130"/>
      <c r="D469" s="149"/>
      <c r="E469" s="150"/>
      <c r="F469" s="158"/>
      <c r="G469" s="149"/>
      <c r="H469" s="152"/>
      <c r="I469" s="153"/>
      <c r="J469" s="154"/>
      <c r="K469" s="159"/>
      <c r="L469" s="160" t="s">
        <v>216</v>
      </c>
      <c r="M469" s="160"/>
      <c r="N469" s="127"/>
    </row>
    <row r="470" customFormat="false" ht="15" hidden="false" customHeight="true" outlineLevel="0" collapsed="false">
      <c r="A470" s="127"/>
      <c r="C470" s="130"/>
      <c r="D470" s="149"/>
      <c r="E470" s="150"/>
      <c r="F470" s="161"/>
      <c r="G470" s="159"/>
      <c r="H470" s="162" t="s">
        <v>217</v>
      </c>
      <c r="I470" s="163"/>
      <c r="J470" s="163"/>
      <c r="K470" s="163"/>
      <c r="L470" s="163"/>
      <c r="M470" s="164"/>
      <c r="N470" s="127"/>
    </row>
    <row r="471" customFormat="false" ht="15" hidden="false" customHeight="true" outlineLevel="0" collapsed="false">
      <c r="A471" s="127"/>
      <c r="C471" s="130" t="s">
        <v>212</v>
      </c>
      <c r="D471" s="149" t="n">
        <v>29</v>
      </c>
      <c r="E471" s="150" t="s">
        <v>687</v>
      </c>
      <c r="F471" s="151"/>
      <c r="G471" s="149" t="n">
        <v>1</v>
      </c>
      <c r="H471" s="152" t="s">
        <v>688</v>
      </c>
      <c r="I471" s="153" t="s">
        <v>689</v>
      </c>
      <c r="J471" s="154"/>
      <c r="K471" s="155" t="s">
        <v>204</v>
      </c>
      <c r="L471" s="156" t="s">
        <v>690</v>
      </c>
      <c r="M471" s="157" t="n">
        <v>0.0453</v>
      </c>
      <c r="N471" s="127"/>
    </row>
    <row r="472" customFormat="false" ht="15" hidden="false" customHeight="true" outlineLevel="0" collapsed="false">
      <c r="A472" s="127"/>
      <c r="C472" s="130"/>
      <c r="D472" s="149"/>
      <c r="E472" s="150"/>
      <c r="F472" s="158"/>
      <c r="G472" s="149"/>
      <c r="H472" s="152"/>
      <c r="I472" s="153"/>
      <c r="J472" s="154"/>
      <c r="K472" s="159"/>
      <c r="L472" s="160" t="s">
        <v>216</v>
      </c>
      <c r="M472" s="160"/>
      <c r="N472" s="127"/>
    </row>
    <row r="473" customFormat="false" ht="15" hidden="false" customHeight="true" outlineLevel="0" collapsed="false">
      <c r="A473" s="127"/>
      <c r="C473" s="130"/>
      <c r="D473" s="149"/>
      <c r="E473" s="150"/>
      <c r="F473" s="151" t="s">
        <v>212</v>
      </c>
      <c r="G473" s="149" t="n">
        <v>2</v>
      </c>
      <c r="H473" s="152" t="s">
        <v>691</v>
      </c>
      <c r="I473" s="153" t="s">
        <v>692</v>
      </c>
      <c r="J473" s="154"/>
      <c r="K473" s="155" t="s">
        <v>204</v>
      </c>
      <c r="L473" s="156" t="s">
        <v>690</v>
      </c>
      <c r="M473" s="157" t="n">
        <v>0.4215</v>
      </c>
      <c r="N473" s="127"/>
    </row>
    <row r="474" customFormat="false" ht="15" hidden="false" customHeight="true" outlineLevel="0" collapsed="false">
      <c r="A474" s="127"/>
      <c r="C474" s="130"/>
      <c r="D474" s="149"/>
      <c r="E474" s="150"/>
      <c r="F474" s="158"/>
      <c r="G474" s="149"/>
      <c r="H474" s="152"/>
      <c r="I474" s="153"/>
      <c r="J474" s="154"/>
      <c r="K474" s="159"/>
      <c r="L474" s="160" t="s">
        <v>216</v>
      </c>
      <c r="M474" s="160"/>
      <c r="N474" s="127"/>
    </row>
    <row r="475" customFormat="false" ht="15" hidden="false" customHeight="true" outlineLevel="0" collapsed="false">
      <c r="A475" s="127"/>
      <c r="C475" s="130"/>
      <c r="D475" s="149"/>
      <c r="E475" s="150"/>
      <c r="F475" s="151" t="s">
        <v>212</v>
      </c>
      <c r="G475" s="149" t="n">
        <v>3</v>
      </c>
      <c r="H475" s="152" t="s">
        <v>693</v>
      </c>
      <c r="I475" s="153" t="s">
        <v>694</v>
      </c>
      <c r="J475" s="154"/>
      <c r="K475" s="155" t="s">
        <v>204</v>
      </c>
      <c r="L475" s="156" t="s">
        <v>690</v>
      </c>
      <c r="M475" s="157" t="n">
        <v>0.01</v>
      </c>
      <c r="N475" s="127"/>
    </row>
    <row r="476" customFormat="false" ht="15" hidden="false" customHeight="true" outlineLevel="0" collapsed="false">
      <c r="A476" s="127"/>
      <c r="C476" s="130"/>
      <c r="D476" s="149"/>
      <c r="E476" s="150"/>
      <c r="F476" s="158"/>
      <c r="G476" s="149"/>
      <c r="H476" s="152"/>
      <c r="I476" s="153"/>
      <c r="J476" s="154"/>
      <c r="K476" s="159"/>
      <c r="L476" s="160" t="s">
        <v>216</v>
      </c>
      <c r="M476" s="160"/>
      <c r="N476" s="127"/>
    </row>
    <row r="477" customFormat="false" ht="15" hidden="false" customHeight="true" outlineLevel="0" collapsed="false">
      <c r="A477" s="127"/>
      <c r="C477" s="130"/>
      <c r="D477" s="149"/>
      <c r="E477" s="150"/>
      <c r="F477" s="151" t="s">
        <v>212</v>
      </c>
      <c r="G477" s="149" t="n">
        <v>4</v>
      </c>
      <c r="H477" s="152" t="s">
        <v>695</v>
      </c>
      <c r="I477" s="153" t="s">
        <v>696</v>
      </c>
      <c r="J477" s="154"/>
      <c r="K477" s="155" t="s">
        <v>204</v>
      </c>
      <c r="L477" s="156" t="s">
        <v>690</v>
      </c>
      <c r="M477" s="157" t="n">
        <v>0.0075</v>
      </c>
      <c r="N477" s="127"/>
    </row>
    <row r="478" customFormat="false" ht="15" hidden="false" customHeight="true" outlineLevel="0" collapsed="false">
      <c r="A478" s="127"/>
      <c r="C478" s="130"/>
      <c r="D478" s="149"/>
      <c r="E478" s="150"/>
      <c r="F478" s="158"/>
      <c r="G478" s="149"/>
      <c r="H478" s="152"/>
      <c r="I478" s="153"/>
      <c r="J478" s="154"/>
      <c r="K478" s="159"/>
      <c r="L478" s="160" t="s">
        <v>216</v>
      </c>
      <c r="M478" s="160"/>
      <c r="N478" s="127"/>
    </row>
    <row r="479" customFormat="false" ht="15" hidden="false" customHeight="true" outlineLevel="0" collapsed="false">
      <c r="A479" s="127"/>
      <c r="C479" s="130"/>
      <c r="D479" s="149"/>
      <c r="E479" s="150"/>
      <c r="F479" s="151" t="s">
        <v>212</v>
      </c>
      <c r="G479" s="149" t="n">
        <v>5</v>
      </c>
      <c r="H479" s="152" t="s">
        <v>697</v>
      </c>
      <c r="I479" s="153" t="s">
        <v>698</v>
      </c>
      <c r="J479" s="154"/>
      <c r="K479" s="155" t="s">
        <v>204</v>
      </c>
      <c r="L479" s="156" t="s">
        <v>690</v>
      </c>
      <c r="M479" s="157" t="n">
        <v>2.3779</v>
      </c>
      <c r="N479" s="127"/>
    </row>
    <row r="480" customFormat="false" ht="15" hidden="false" customHeight="true" outlineLevel="0" collapsed="false">
      <c r="A480" s="127"/>
      <c r="C480" s="130"/>
      <c r="D480" s="149"/>
      <c r="E480" s="150"/>
      <c r="F480" s="158"/>
      <c r="G480" s="149"/>
      <c r="H480" s="152"/>
      <c r="I480" s="153"/>
      <c r="J480" s="154"/>
      <c r="K480" s="159"/>
      <c r="L480" s="160" t="s">
        <v>216</v>
      </c>
      <c r="M480" s="160"/>
      <c r="N480" s="127"/>
    </row>
    <row r="481" customFormat="false" ht="15" hidden="false" customHeight="true" outlineLevel="0" collapsed="false">
      <c r="A481" s="127"/>
      <c r="C481" s="130"/>
      <c r="D481" s="149"/>
      <c r="E481" s="150"/>
      <c r="F481" s="151" t="s">
        <v>212</v>
      </c>
      <c r="G481" s="149" t="n">
        <v>6</v>
      </c>
      <c r="H481" s="152" t="s">
        <v>699</v>
      </c>
      <c r="I481" s="153" t="s">
        <v>700</v>
      </c>
      <c r="J481" s="154"/>
      <c r="K481" s="155" t="s">
        <v>204</v>
      </c>
      <c r="L481" s="156" t="s">
        <v>690</v>
      </c>
      <c r="M481" s="157" t="n">
        <v>0.0025</v>
      </c>
      <c r="N481" s="127"/>
    </row>
    <row r="482" customFormat="false" ht="15" hidden="false" customHeight="true" outlineLevel="0" collapsed="false">
      <c r="A482" s="127"/>
      <c r="C482" s="130"/>
      <c r="D482" s="149"/>
      <c r="E482" s="150"/>
      <c r="F482" s="158"/>
      <c r="G482" s="149"/>
      <c r="H482" s="152"/>
      <c r="I482" s="153"/>
      <c r="J482" s="154"/>
      <c r="K482" s="159"/>
      <c r="L482" s="160" t="s">
        <v>216</v>
      </c>
      <c r="M482" s="160"/>
      <c r="N482" s="127"/>
    </row>
    <row r="483" customFormat="false" ht="15" hidden="false" customHeight="true" outlineLevel="0" collapsed="false">
      <c r="A483" s="127"/>
      <c r="C483" s="130"/>
      <c r="D483" s="149"/>
      <c r="E483" s="150"/>
      <c r="F483" s="151" t="s">
        <v>212</v>
      </c>
      <c r="G483" s="149" t="n">
        <v>7</v>
      </c>
      <c r="H483" s="152" t="s">
        <v>701</v>
      </c>
      <c r="I483" s="153" t="s">
        <v>702</v>
      </c>
      <c r="J483" s="154"/>
      <c r="K483" s="155" t="s">
        <v>204</v>
      </c>
      <c r="L483" s="156" t="s">
        <v>690</v>
      </c>
      <c r="M483" s="157" t="n">
        <v>0.1884</v>
      </c>
      <c r="N483" s="127"/>
    </row>
    <row r="484" customFormat="false" ht="15" hidden="false" customHeight="true" outlineLevel="0" collapsed="false">
      <c r="A484" s="127"/>
      <c r="C484" s="130"/>
      <c r="D484" s="149"/>
      <c r="E484" s="150"/>
      <c r="F484" s="158"/>
      <c r="G484" s="149"/>
      <c r="H484" s="152"/>
      <c r="I484" s="153"/>
      <c r="J484" s="154"/>
      <c r="K484" s="159"/>
      <c r="L484" s="160" t="s">
        <v>216</v>
      </c>
      <c r="M484" s="160"/>
      <c r="N484" s="127"/>
    </row>
    <row r="485" customFormat="false" ht="15" hidden="false" customHeight="true" outlineLevel="0" collapsed="false">
      <c r="A485" s="127"/>
      <c r="C485" s="130"/>
      <c r="D485" s="149"/>
      <c r="E485" s="150"/>
      <c r="F485" s="151" t="s">
        <v>212</v>
      </c>
      <c r="G485" s="149" t="n">
        <v>8</v>
      </c>
      <c r="H485" s="152" t="s">
        <v>703</v>
      </c>
      <c r="I485" s="153" t="s">
        <v>704</v>
      </c>
      <c r="J485" s="154"/>
      <c r="K485" s="155" t="s">
        <v>204</v>
      </c>
      <c r="L485" s="156" t="s">
        <v>690</v>
      </c>
      <c r="M485" s="157" t="n">
        <v>0.2884</v>
      </c>
      <c r="N485" s="127"/>
    </row>
    <row r="486" customFormat="false" ht="15" hidden="false" customHeight="true" outlineLevel="0" collapsed="false">
      <c r="A486" s="127"/>
      <c r="C486" s="130"/>
      <c r="D486" s="149"/>
      <c r="E486" s="150"/>
      <c r="F486" s="158"/>
      <c r="G486" s="149"/>
      <c r="H486" s="152"/>
      <c r="I486" s="153"/>
      <c r="J486" s="154"/>
      <c r="K486" s="159"/>
      <c r="L486" s="160" t="s">
        <v>216</v>
      </c>
      <c r="M486" s="160"/>
      <c r="N486" s="127"/>
    </row>
    <row r="487" customFormat="false" ht="15" hidden="false" customHeight="true" outlineLevel="0" collapsed="false">
      <c r="A487" s="127"/>
      <c r="C487" s="130"/>
      <c r="D487" s="149"/>
      <c r="E487" s="150"/>
      <c r="F487" s="151" t="s">
        <v>212</v>
      </c>
      <c r="G487" s="149" t="n">
        <v>9</v>
      </c>
      <c r="H487" s="152" t="s">
        <v>705</v>
      </c>
      <c r="I487" s="153" t="s">
        <v>706</v>
      </c>
      <c r="J487" s="154"/>
      <c r="K487" s="155" t="s">
        <v>204</v>
      </c>
      <c r="L487" s="156" t="s">
        <v>690</v>
      </c>
      <c r="M487" s="157" t="n">
        <v>1.3939</v>
      </c>
      <c r="N487" s="127"/>
    </row>
    <row r="488" customFormat="false" ht="15" hidden="false" customHeight="true" outlineLevel="0" collapsed="false">
      <c r="A488" s="127"/>
      <c r="C488" s="130"/>
      <c r="D488" s="149"/>
      <c r="E488" s="150"/>
      <c r="F488" s="158"/>
      <c r="G488" s="149"/>
      <c r="H488" s="152"/>
      <c r="I488" s="153"/>
      <c r="J488" s="154"/>
      <c r="K488" s="159"/>
      <c r="L488" s="160" t="s">
        <v>216</v>
      </c>
      <c r="M488" s="160"/>
      <c r="N488" s="127"/>
    </row>
    <row r="489" customFormat="false" ht="15" hidden="false" customHeight="true" outlineLevel="0" collapsed="false">
      <c r="A489" s="127"/>
      <c r="C489" s="130"/>
      <c r="D489" s="149"/>
      <c r="E489" s="150"/>
      <c r="F489" s="151" t="s">
        <v>212</v>
      </c>
      <c r="G489" s="149" t="n">
        <v>10</v>
      </c>
      <c r="H489" s="152" t="s">
        <v>707</v>
      </c>
      <c r="I489" s="153" t="s">
        <v>708</v>
      </c>
      <c r="J489" s="154"/>
      <c r="K489" s="155" t="s">
        <v>204</v>
      </c>
      <c r="L489" s="156" t="s">
        <v>690</v>
      </c>
      <c r="M489" s="157" t="n">
        <v>7.4</v>
      </c>
      <c r="N489" s="127"/>
    </row>
    <row r="490" customFormat="false" ht="15" hidden="false" customHeight="true" outlineLevel="0" collapsed="false">
      <c r="A490" s="127"/>
      <c r="C490" s="130"/>
      <c r="D490" s="149"/>
      <c r="E490" s="150"/>
      <c r="F490" s="158"/>
      <c r="G490" s="149"/>
      <c r="H490" s="152"/>
      <c r="I490" s="153"/>
      <c r="J490" s="154"/>
      <c r="K490" s="159"/>
      <c r="L490" s="160" t="s">
        <v>216</v>
      </c>
      <c r="M490" s="160"/>
      <c r="N490" s="127"/>
    </row>
    <row r="491" customFormat="false" ht="15" hidden="false" customHeight="true" outlineLevel="0" collapsed="false">
      <c r="A491" s="127"/>
      <c r="C491" s="130"/>
      <c r="D491" s="149"/>
      <c r="E491" s="150"/>
      <c r="F491" s="151" t="s">
        <v>212</v>
      </c>
      <c r="G491" s="149" t="n">
        <v>11</v>
      </c>
      <c r="H491" s="152" t="s">
        <v>709</v>
      </c>
      <c r="I491" s="153" t="s">
        <v>710</v>
      </c>
      <c r="J491" s="154"/>
      <c r="K491" s="155" t="s">
        <v>204</v>
      </c>
      <c r="L491" s="156" t="s">
        <v>690</v>
      </c>
      <c r="M491" s="157" t="n">
        <v>0.7975</v>
      </c>
      <c r="N491" s="127"/>
    </row>
    <row r="492" customFormat="false" ht="15" hidden="false" customHeight="true" outlineLevel="0" collapsed="false">
      <c r="A492" s="127"/>
      <c r="C492" s="130"/>
      <c r="D492" s="149"/>
      <c r="E492" s="150"/>
      <c r="F492" s="158"/>
      <c r="G492" s="149"/>
      <c r="H492" s="152"/>
      <c r="I492" s="153"/>
      <c r="J492" s="154"/>
      <c r="K492" s="159"/>
      <c r="L492" s="160" t="s">
        <v>216</v>
      </c>
      <c r="M492" s="160"/>
      <c r="N492" s="127"/>
    </row>
    <row r="493" customFormat="false" ht="15" hidden="false" customHeight="true" outlineLevel="0" collapsed="false">
      <c r="A493" s="127"/>
      <c r="C493" s="130"/>
      <c r="D493" s="149"/>
      <c r="E493" s="150"/>
      <c r="F493" s="151" t="s">
        <v>212</v>
      </c>
      <c r="G493" s="149" t="n">
        <v>12</v>
      </c>
      <c r="H493" s="152" t="s">
        <v>711</v>
      </c>
      <c r="I493" s="153" t="s">
        <v>712</v>
      </c>
      <c r="J493" s="154"/>
      <c r="K493" s="155" t="s">
        <v>204</v>
      </c>
      <c r="L493" s="156" t="s">
        <v>690</v>
      </c>
      <c r="M493" s="157" t="n">
        <v>0.6391</v>
      </c>
      <c r="N493" s="127"/>
    </row>
    <row r="494" customFormat="false" ht="15" hidden="false" customHeight="true" outlineLevel="0" collapsed="false">
      <c r="A494" s="127"/>
      <c r="C494" s="130"/>
      <c r="D494" s="149"/>
      <c r="E494" s="150"/>
      <c r="F494" s="158"/>
      <c r="G494" s="149"/>
      <c r="H494" s="152"/>
      <c r="I494" s="153"/>
      <c r="J494" s="154"/>
      <c r="K494" s="159"/>
      <c r="L494" s="160" t="s">
        <v>216</v>
      </c>
      <c r="M494" s="160"/>
      <c r="N494" s="127"/>
    </row>
    <row r="495" customFormat="false" ht="15" hidden="false" customHeight="true" outlineLevel="0" collapsed="false">
      <c r="A495" s="127"/>
      <c r="C495" s="130"/>
      <c r="D495" s="149"/>
      <c r="E495" s="150"/>
      <c r="F495" s="161"/>
      <c r="G495" s="159"/>
      <c r="H495" s="162" t="s">
        <v>217</v>
      </c>
      <c r="I495" s="163"/>
      <c r="J495" s="163"/>
      <c r="K495" s="163"/>
      <c r="L495" s="163"/>
      <c r="M495" s="164"/>
      <c r="N495" s="127"/>
    </row>
    <row r="496" customFormat="false" ht="15" hidden="false" customHeight="true" outlineLevel="0" collapsed="false">
      <c r="A496" s="127"/>
      <c r="C496" s="130" t="s">
        <v>212</v>
      </c>
      <c r="D496" s="149" t="n">
        <v>30</v>
      </c>
      <c r="E496" s="150" t="s">
        <v>713</v>
      </c>
      <c r="F496" s="151"/>
      <c r="G496" s="149" t="n">
        <v>1</v>
      </c>
      <c r="H496" s="152" t="s">
        <v>714</v>
      </c>
      <c r="I496" s="153" t="s">
        <v>715</v>
      </c>
      <c r="J496" s="154"/>
      <c r="K496" s="155" t="s">
        <v>204</v>
      </c>
      <c r="L496" s="156" t="s">
        <v>470</v>
      </c>
      <c r="M496" s="157" t="n">
        <v>93.5515</v>
      </c>
      <c r="N496" s="127"/>
    </row>
    <row r="497" customFormat="false" ht="15" hidden="false" customHeight="true" outlineLevel="0" collapsed="false">
      <c r="A497" s="127"/>
      <c r="C497" s="130"/>
      <c r="D497" s="149"/>
      <c r="E497" s="150"/>
      <c r="F497" s="158"/>
      <c r="G497" s="149"/>
      <c r="H497" s="152"/>
      <c r="I497" s="153"/>
      <c r="J497" s="154"/>
      <c r="K497" s="159"/>
      <c r="L497" s="160" t="s">
        <v>216</v>
      </c>
      <c r="M497" s="160"/>
      <c r="N497" s="127"/>
    </row>
    <row r="498" customFormat="false" ht="15" hidden="false" customHeight="true" outlineLevel="0" collapsed="false">
      <c r="A498" s="127"/>
      <c r="C498" s="130"/>
      <c r="D498" s="149"/>
      <c r="E498" s="150"/>
      <c r="F498" s="151" t="s">
        <v>212</v>
      </c>
      <c r="G498" s="149" t="n">
        <v>2</v>
      </c>
      <c r="H498" s="152" t="s">
        <v>716</v>
      </c>
      <c r="I498" s="153" t="s">
        <v>717</v>
      </c>
      <c r="J498" s="154"/>
      <c r="K498" s="155" t="s">
        <v>204</v>
      </c>
      <c r="L498" s="156" t="s">
        <v>470</v>
      </c>
      <c r="M498" s="157" t="n">
        <v>0.9084</v>
      </c>
      <c r="N498" s="127"/>
    </row>
    <row r="499" customFormat="false" ht="15" hidden="false" customHeight="true" outlineLevel="0" collapsed="false">
      <c r="A499" s="127"/>
      <c r="C499" s="130"/>
      <c r="D499" s="149"/>
      <c r="E499" s="150"/>
      <c r="F499" s="158"/>
      <c r="G499" s="149"/>
      <c r="H499" s="152"/>
      <c r="I499" s="153"/>
      <c r="J499" s="154"/>
      <c r="K499" s="159"/>
      <c r="L499" s="160" t="s">
        <v>216</v>
      </c>
      <c r="M499" s="160"/>
      <c r="N499" s="127"/>
    </row>
    <row r="500" customFormat="false" ht="15" hidden="false" customHeight="true" outlineLevel="0" collapsed="false">
      <c r="A500" s="127"/>
      <c r="C500" s="130"/>
      <c r="D500" s="149"/>
      <c r="E500" s="150"/>
      <c r="F500" s="151" t="s">
        <v>212</v>
      </c>
      <c r="G500" s="149" t="n">
        <v>3</v>
      </c>
      <c r="H500" s="152" t="s">
        <v>373</v>
      </c>
      <c r="I500" s="153" t="s">
        <v>718</v>
      </c>
      <c r="J500" s="154"/>
      <c r="K500" s="155" t="s">
        <v>204</v>
      </c>
      <c r="L500" s="156" t="s">
        <v>470</v>
      </c>
      <c r="M500" s="157" t="n">
        <v>0.2343</v>
      </c>
      <c r="N500" s="127"/>
    </row>
    <row r="501" customFormat="false" ht="15" hidden="false" customHeight="true" outlineLevel="0" collapsed="false">
      <c r="A501" s="127"/>
      <c r="C501" s="130"/>
      <c r="D501" s="149"/>
      <c r="E501" s="150"/>
      <c r="F501" s="158"/>
      <c r="G501" s="149"/>
      <c r="H501" s="152"/>
      <c r="I501" s="153"/>
      <c r="J501" s="154"/>
      <c r="K501" s="159"/>
      <c r="L501" s="160" t="s">
        <v>216</v>
      </c>
      <c r="M501" s="160"/>
      <c r="N501" s="127"/>
    </row>
    <row r="502" customFormat="false" ht="15" hidden="false" customHeight="true" outlineLevel="0" collapsed="false">
      <c r="A502" s="127"/>
      <c r="C502" s="130"/>
      <c r="D502" s="149"/>
      <c r="E502" s="150"/>
      <c r="F502" s="151" t="s">
        <v>212</v>
      </c>
      <c r="G502" s="149" t="n">
        <v>4</v>
      </c>
      <c r="H502" s="152" t="s">
        <v>719</v>
      </c>
      <c r="I502" s="153" t="s">
        <v>720</v>
      </c>
      <c r="J502" s="154"/>
      <c r="K502" s="155" t="s">
        <v>204</v>
      </c>
      <c r="L502" s="156" t="s">
        <v>470</v>
      </c>
      <c r="M502" s="157" t="n">
        <v>5.9222</v>
      </c>
      <c r="N502" s="127"/>
    </row>
    <row r="503" customFormat="false" ht="15" hidden="false" customHeight="true" outlineLevel="0" collapsed="false">
      <c r="A503" s="127"/>
      <c r="C503" s="130"/>
      <c r="D503" s="149"/>
      <c r="E503" s="150"/>
      <c r="F503" s="158"/>
      <c r="G503" s="149"/>
      <c r="H503" s="152"/>
      <c r="I503" s="153"/>
      <c r="J503" s="154"/>
      <c r="K503" s="159"/>
      <c r="L503" s="160" t="s">
        <v>216</v>
      </c>
      <c r="M503" s="160"/>
      <c r="N503" s="127"/>
    </row>
    <row r="504" customFormat="false" ht="15" hidden="false" customHeight="true" outlineLevel="0" collapsed="false">
      <c r="A504" s="127"/>
      <c r="C504" s="130"/>
      <c r="D504" s="149"/>
      <c r="E504" s="150"/>
      <c r="F504" s="151" t="s">
        <v>212</v>
      </c>
      <c r="G504" s="149" t="n">
        <v>5</v>
      </c>
      <c r="H504" s="152" t="s">
        <v>721</v>
      </c>
      <c r="I504" s="153" t="s">
        <v>722</v>
      </c>
      <c r="J504" s="154"/>
      <c r="K504" s="155" t="s">
        <v>204</v>
      </c>
      <c r="L504" s="156" t="s">
        <v>470</v>
      </c>
      <c r="M504" s="157" t="n">
        <v>0.4041</v>
      </c>
      <c r="N504" s="127"/>
    </row>
    <row r="505" customFormat="false" ht="15" hidden="false" customHeight="true" outlineLevel="0" collapsed="false">
      <c r="A505" s="127"/>
      <c r="C505" s="130"/>
      <c r="D505" s="149"/>
      <c r="E505" s="150"/>
      <c r="F505" s="158"/>
      <c r="G505" s="149"/>
      <c r="H505" s="152"/>
      <c r="I505" s="153"/>
      <c r="J505" s="154"/>
      <c r="K505" s="159"/>
      <c r="L505" s="160" t="s">
        <v>216</v>
      </c>
      <c r="M505" s="160"/>
      <c r="N505" s="127"/>
    </row>
    <row r="506" customFormat="false" ht="15" hidden="false" customHeight="true" outlineLevel="0" collapsed="false">
      <c r="A506" s="127"/>
      <c r="C506" s="130"/>
      <c r="D506" s="149"/>
      <c r="E506" s="150"/>
      <c r="F506" s="151" t="s">
        <v>212</v>
      </c>
      <c r="G506" s="149" t="n">
        <v>6</v>
      </c>
      <c r="H506" s="152" t="s">
        <v>723</v>
      </c>
      <c r="I506" s="153" t="s">
        <v>724</v>
      </c>
      <c r="J506" s="154"/>
      <c r="K506" s="155" t="s">
        <v>204</v>
      </c>
      <c r="L506" s="156" t="s">
        <v>470</v>
      </c>
      <c r="M506" s="157" t="n">
        <v>6.6233</v>
      </c>
      <c r="N506" s="127"/>
    </row>
    <row r="507" customFormat="false" ht="15" hidden="false" customHeight="true" outlineLevel="0" collapsed="false">
      <c r="A507" s="127"/>
      <c r="C507" s="130"/>
      <c r="D507" s="149"/>
      <c r="E507" s="150"/>
      <c r="F507" s="158"/>
      <c r="G507" s="149"/>
      <c r="H507" s="152"/>
      <c r="I507" s="153"/>
      <c r="J507" s="154"/>
      <c r="K507" s="159"/>
      <c r="L507" s="160" t="s">
        <v>216</v>
      </c>
      <c r="M507" s="160"/>
      <c r="N507" s="127"/>
    </row>
    <row r="508" customFormat="false" ht="15" hidden="false" customHeight="true" outlineLevel="0" collapsed="false">
      <c r="A508" s="127"/>
      <c r="C508" s="130"/>
      <c r="D508" s="149"/>
      <c r="E508" s="150"/>
      <c r="F508" s="151" t="s">
        <v>212</v>
      </c>
      <c r="G508" s="149" t="n">
        <v>7</v>
      </c>
      <c r="H508" s="152" t="s">
        <v>725</v>
      </c>
      <c r="I508" s="153" t="s">
        <v>726</v>
      </c>
      <c r="J508" s="154"/>
      <c r="K508" s="155" t="s">
        <v>204</v>
      </c>
      <c r="L508" s="156" t="s">
        <v>470</v>
      </c>
      <c r="M508" s="157" t="n">
        <v>0</v>
      </c>
      <c r="N508" s="127"/>
    </row>
    <row r="509" customFormat="false" ht="15" hidden="false" customHeight="true" outlineLevel="0" collapsed="false">
      <c r="A509" s="127"/>
      <c r="C509" s="130"/>
      <c r="D509" s="149"/>
      <c r="E509" s="150"/>
      <c r="F509" s="158"/>
      <c r="G509" s="149"/>
      <c r="H509" s="152"/>
      <c r="I509" s="153"/>
      <c r="J509" s="154"/>
      <c r="K509" s="159"/>
      <c r="L509" s="160" t="s">
        <v>216</v>
      </c>
      <c r="M509" s="160"/>
      <c r="N509" s="127"/>
    </row>
    <row r="510" customFormat="false" ht="15" hidden="false" customHeight="true" outlineLevel="0" collapsed="false">
      <c r="A510" s="127"/>
      <c r="C510" s="130"/>
      <c r="D510" s="149"/>
      <c r="E510" s="150"/>
      <c r="F510" s="161"/>
      <c r="G510" s="159"/>
      <c r="H510" s="162" t="s">
        <v>217</v>
      </c>
      <c r="I510" s="163"/>
      <c r="J510" s="163"/>
      <c r="K510" s="163"/>
      <c r="L510" s="163"/>
      <c r="M510" s="164"/>
      <c r="N510" s="127"/>
    </row>
    <row r="511" customFormat="false" ht="15" hidden="false" customHeight="true" outlineLevel="0" collapsed="false">
      <c r="A511" s="127"/>
      <c r="C511" s="130"/>
      <c r="D511" s="159"/>
      <c r="E511" s="162" t="s">
        <v>727</v>
      </c>
      <c r="F511" s="163"/>
      <c r="G511" s="163"/>
      <c r="H511" s="163"/>
      <c r="I511" s="163"/>
      <c r="J511" s="163"/>
      <c r="K511" s="163"/>
      <c r="L511" s="163"/>
      <c r="M511" s="164"/>
    </row>
    <row r="512" customFormat="false" ht="3" hidden="false" customHeight="true" outlineLevel="0" collapsed="false"/>
    <row r="513" customFormat="false" ht="14.25" hidden="false" customHeight="false" outlineLevel="0" collapsed="false">
      <c r="D513" s="165" t="s">
        <v>728</v>
      </c>
      <c r="E513" s="166" t="s">
        <v>729</v>
      </c>
      <c r="F513" s="166"/>
      <c r="G513" s="166"/>
      <c r="H513" s="166"/>
      <c r="I513" s="166"/>
      <c r="J513" s="166"/>
      <c r="K513" s="166"/>
      <c r="L513" s="166"/>
      <c r="M513" s="166"/>
    </row>
  </sheetData>
  <sheetProtection sheet="true" password="fa9c" objects="true" scenarios="true" formatColumns="false" formatRows="false"/>
  <mergeCells count="1233">
    <mergeCell ref="D4:I4"/>
    <mergeCell ref="D5:I5"/>
    <mergeCell ref="D10:D12"/>
    <mergeCell ref="E10:E12"/>
    <mergeCell ref="G10:G11"/>
    <mergeCell ref="H10:H11"/>
    <mergeCell ref="I10:I11"/>
    <mergeCell ref="J10:J11"/>
    <mergeCell ref="L11:M11"/>
    <mergeCell ref="D13:D41"/>
    <mergeCell ref="E13:E41"/>
    <mergeCell ref="G13:G14"/>
    <mergeCell ref="H13:H14"/>
    <mergeCell ref="I13:I14"/>
    <mergeCell ref="J13:J14"/>
    <mergeCell ref="L14:M14"/>
    <mergeCell ref="G15:G16"/>
    <mergeCell ref="H15:H16"/>
    <mergeCell ref="I15:I16"/>
    <mergeCell ref="J15:J16"/>
    <mergeCell ref="L16:M16"/>
    <mergeCell ref="G17:G18"/>
    <mergeCell ref="H17:H18"/>
    <mergeCell ref="I17:I18"/>
    <mergeCell ref="J17:J18"/>
    <mergeCell ref="L18:M18"/>
    <mergeCell ref="G19:G20"/>
    <mergeCell ref="H19:H20"/>
    <mergeCell ref="I19:I20"/>
    <mergeCell ref="J19:J20"/>
    <mergeCell ref="L20:M20"/>
    <mergeCell ref="G21:G22"/>
    <mergeCell ref="H21:H22"/>
    <mergeCell ref="I21:I22"/>
    <mergeCell ref="J21:J22"/>
    <mergeCell ref="L22:M22"/>
    <mergeCell ref="G23:G24"/>
    <mergeCell ref="H23:H24"/>
    <mergeCell ref="I23:I24"/>
    <mergeCell ref="J23:J24"/>
    <mergeCell ref="L24:M24"/>
    <mergeCell ref="G25:G26"/>
    <mergeCell ref="H25:H26"/>
    <mergeCell ref="I25:I26"/>
    <mergeCell ref="J25:J26"/>
    <mergeCell ref="L26:M26"/>
    <mergeCell ref="G27:G28"/>
    <mergeCell ref="H27:H28"/>
    <mergeCell ref="I27:I28"/>
    <mergeCell ref="J27:J28"/>
    <mergeCell ref="L28:M28"/>
    <mergeCell ref="G29:G30"/>
    <mergeCell ref="H29:H30"/>
    <mergeCell ref="I29:I30"/>
    <mergeCell ref="J29:J30"/>
    <mergeCell ref="L30:M30"/>
    <mergeCell ref="G31:G32"/>
    <mergeCell ref="H31:H32"/>
    <mergeCell ref="I31:I32"/>
    <mergeCell ref="J31:J32"/>
    <mergeCell ref="L32:M32"/>
    <mergeCell ref="G33:G34"/>
    <mergeCell ref="H33:H34"/>
    <mergeCell ref="I33:I34"/>
    <mergeCell ref="J33:J34"/>
    <mergeCell ref="L34:M34"/>
    <mergeCell ref="G35:G36"/>
    <mergeCell ref="H35:H36"/>
    <mergeCell ref="I35:I36"/>
    <mergeCell ref="J35:J36"/>
    <mergeCell ref="L36:M36"/>
    <mergeCell ref="G37:G38"/>
    <mergeCell ref="H37:H38"/>
    <mergeCell ref="I37:I38"/>
    <mergeCell ref="J37:J38"/>
    <mergeCell ref="L38:M38"/>
    <mergeCell ref="G39:G40"/>
    <mergeCell ref="H39:H40"/>
    <mergeCell ref="I39:I40"/>
    <mergeCell ref="J39:J40"/>
    <mergeCell ref="L40:M40"/>
    <mergeCell ref="D42:D44"/>
    <mergeCell ref="E42:E44"/>
    <mergeCell ref="G42:G43"/>
    <mergeCell ref="H42:H43"/>
    <mergeCell ref="I42:I43"/>
    <mergeCell ref="J42:J43"/>
    <mergeCell ref="L43:M43"/>
    <mergeCell ref="D45:D47"/>
    <mergeCell ref="E45:E47"/>
    <mergeCell ref="G45:G46"/>
    <mergeCell ref="H45:H46"/>
    <mergeCell ref="I45:I46"/>
    <mergeCell ref="J45:J46"/>
    <mergeCell ref="L46:M46"/>
    <mergeCell ref="D48:D64"/>
    <mergeCell ref="E48:E64"/>
    <mergeCell ref="G48:G49"/>
    <mergeCell ref="H48:H49"/>
    <mergeCell ref="I48:I49"/>
    <mergeCell ref="J48:J49"/>
    <mergeCell ref="L49:M49"/>
    <mergeCell ref="G50:G51"/>
    <mergeCell ref="H50:H51"/>
    <mergeCell ref="I50:I51"/>
    <mergeCell ref="J50:J51"/>
    <mergeCell ref="L51:M51"/>
    <mergeCell ref="G52:G53"/>
    <mergeCell ref="H52:H53"/>
    <mergeCell ref="I52:I53"/>
    <mergeCell ref="J52:J53"/>
    <mergeCell ref="L53:M53"/>
    <mergeCell ref="G54:G55"/>
    <mergeCell ref="H54:H55"/>
    <mergeCell ref="I54:I55"/>
    <mergeCell ref="J54:J55"/>
    <mergeCell ref="L55:M55"/>
    <mergeCell ref="G56:G57"/>
    <mergeCell ref="H56:H57"/>
    <mergeCell ref="I56:I57"/>
    <mergeCell ref="J56:J57"/>
    <mergeCell ref="L57:M57"/>
    <mergeCell ref="G58:G59"/>
    <mergeCell ref="H58:H59"/>
    <mergeCell ref="I58:I59"/>
    <mergeCell ref="J58:J59"/>
    <mergeCell ref="L59:M59"/>
    <mergeCell ref="G60:G61"/>
    <mergeCell ref="H60:H61"/>
    <mergeCell ref="I60:I61"/>
    <mergeCell ref="J60:J61"/>
    <mergeCell ref="L61:M61"/>
    <mergeCell ref="G62:G63"/>
    <mergeCell ref="H62:H63"/>
    <mergeCell ref="I62:I63"/>
    <mergeCell ref="J62:J63"/>
    <mergeCell ref="L63:M63"/>
    <mergeCell ref="D65:D89"/>
    <mergeCell ref="E65:E89"/>
    <mergeCell ref="G65:G66"/>
    <mergeCell ref="H65:H66"/>
    <mergeCell ref="I65:I66"/>
    <mergeCell ref="J65:J66"/>
    <mergeCell ref="L66:M66"/>
    <mergeCell ref="G67:G68"/>
    <mergeCell ref="H67:H68"/>
    <mergeCell ref="I67:I68"/>
    <mergeCell ref="J67:J68"/>
    <mergeCell ref="L68:M68"/>
    <mergeCell ref="G69:G70"/>
    <mergeCell ref="H69:H70"/>
    <mergeCell ref="I69:I70"/>
    <mergeCell ref="J69:J70"/>
    <mergeCell ref="L70:M70"/>
    <mergeCell ref="G71:G72"/>
    <mergeCell ref="H71:H72"/>
    <mergeCell ref="I71:I72"/>
    <mergeCell ref="J71:J72"/>
    <mergeCell ref="L72:M72"/>
    <mergeCell ref="G73:G74"/>
    <mergeCell ref="H73:H74"/>
    <mergeCell ref="I73:I74"/>
    <mergeCell ref="J73:J74"/>
    <mergeCell ref="L74:M74"/>
    <mergeCell ref="G75:G76"/>
    <mergeCell ref="H75:H76"/>
    <mergeCell ref="I75:I76"/>
    <mergeCell ref="J75:J76"/>
    <mergeCell ref="L76:M76"/>
    <mergeCell ref="G77:G78"/>
    <mergeCell ref="H77:H78"/>
    <mergeCell ref="I77:I78"/>
    <mergeCell ref="J77:J78"/>
    <mergeCell ref="L78:M78"/>
    <mergeCell ref="G79:G80"/>
    <mergeCell ref="H79:H80"/>
    <mergeCell ref="I79:I80"/>
    <mergeCell ref="J79:J80"/>
    <mergeCell ref="L80:M80"/>
    <mergeCell ref="G81:G82"/>
    <mergeCell ref="H81:H82"/>
    <mergeCell ref="I81:I82"/>
    <mergeCell ref="J81:J82"/>
    <mergeCell ref="L82:M82"/>
    <mergeCell ref="G83:G84"/>
    <mergeCell ref="H83:H84"/>
    <mergeCell ref="I83:I84"/>
    <mergeCell ref="J83:J84"/>
    <mergeCell ref="L84:M84"/>
    <mergeCell ref="G85:G86"/>
    <mergeCell ref="H85:H86"/>
    <mergeCell ref="I85:I86"/>
    <mergeCell ref="J85:J86"/>
    <mergeCell ref="L86:M86"/>
    <mergeCell ref="G87:G88"/>
    <mergeCell ref="H87:H88"/>
    <mergeCell ref="I87:I88"/>
    <mergeCell ref="J87:J88"/>
    <mergeCell ref="L88:M88"/>
    <mergeCell ref="D90:D110"/>
    <mergeCell ref="E90:E110"/>
    <mergeCell ref="G90:G91"/>
    <mergeCell ref="H90:H91"/>
    <mergeCell ref="I90:I91"/>
    <mergeCell ref="J90:J91"/>
    <mergeCell ref="L91:M91"/>
    <mergeCell ref="G92:G93"/>
    <mergeCell ref="H92:H93"/>
    <mergeCell ref="I92:I93"/>
    <mergeCell ref="J92:J93"/>
    <mergeCell ref="L93:M93"/>
    <mergeCell ref="G94:G95"/>
    <mergeCell ref="H94:H95"/>
    <mergeCell ref="I94:I95"/>
    <mergeCell ref="J94:J95"/>
    <mergeCell ref="L95:M95"/>
    <mergeCell ref="G96:G97"/>
    <mergeCell ref="H96:H97"/>
    <mergeCell ref="I96:I97"/>
    <mergeCell ref="J96:J97"/>
    <mergeCell ref="L97:M97"/>
    <mergeCell ref="G98:G99"/>
    <mergeCell ref="H98:H99"/>
    <mergeCell ref="I98:I99"/>
    <mergeCell ref="J98:J99"/>
    <mergeCell ref="L99:M99"/>
    <mergeCell ref="G100:G101"/>
    <mergeCell ref="H100:H101"/>
    <mergeCell ref="I100:I101"/>
    <mergeCell ref="J100:J101"/>
    <mergeCell ref="L101:M101"/>
    <mergeCell ref="G102:G103"/>
    <mergeCell ref="H102:H103"/>
    <mergeCell ref="I102:I103"/>
    <mergeCell ref="J102:J103"/>
    <mergeCell ref="L103:M103"/>
    <mergeCell ref="G104:G105"/>
    <mergeCell ref="H104:H105"/>
    <mergeCell ref="I104:I105"/>
    <mergeCell ref="J104:J105"/>
    <mergeCell ref="L105:M105"/>
    <mergeCell ref="G106:G107"/>
    <mergeCell ref="H106:H107"/>
    <mergeCell ref="I106:I107"/>
    <mergeCell ref="J106:J107"/>
    <mergeCell ref="L107:M107"/>
    <mergeCell ref="G108:G109"/>
    <mergeCell ref="H108:H109"/>
    <mergeCell ref="I108:I109"/>
    <mergeCell ref="J108:J109"/>
    <mergeCell ref="L109:M109"/>
    <mergeCell ref="D111:D129"/>
    <mergeCell ref="E111:E129"/>
    <mergeCell ref="G111:G112"/>
    <mergeCell ref="H111:H112"/>
    <mergeCell ref="I111:I112"/>
    <mergeCell ref="J111:J112"/>
    <mergeCell ref="L112:M112"/>
    <mergeCell ref="G113:G114"/>
    <mergeCell ref="H113:H114"/>
    <mergeCell ref="I113:I114"/>
    <mergeCell ref="J113:J114"/>
    <mergeCell ref="L114:M114"/>
    <mergeCell ref="G115:G116"/>
    <mergeCell ref="H115:H116"/>
    <mergeCell ref="I115:I116"/>
    <mergeCell ref="J115:J116"/>
    <mergeCell ref="L116:M116"/>
    <mergeCell ref="G117:G118"/>
    <mergeCell ref="H117:H118"/>
    <mergeCell ref="I117:I118"/>
    <mergeCell ref="J117:J118"/>
    <mergeCell ref="L118:M118"/>
    <mergeCell ref="G119:G120"/>
    <mergeCell ref="H119:H120"/>
    <mergeCell ref="I119:I120"/>
    <mergeCell ref="J119:J120"/>
    <mergeCell ref="L120:M120"/>
    <mergeCell ref="G121:G122"/>
    <mergeCell ref="H121:H122"/>
    <mergeCell ref="I121:I122"/>
    <mergeCell ref="J121:J122"/>
    <mergeCell ref="L122:M122"/>
    <mergeCell ref="G123:G124"/>
    <mergeCell ref="H123:H124"/>
    <mergeCell ref="I123:I124"/>
    <mergeCell ref="J123:J124"/>
    <mergeCell ref="L124:M124"/>
    <mergeCell ref="G125:G126"/>
    <mergeCell ref="H125:H126"/>
    <mergeCell ref="I125:I126"/>
    <mergeCell ref="J125:J126"/>
    <mergeCell ref="L126:M126"/>
    <mergeCell ref="G127:G128"/>
    <mergeCell ref="H127:H128"/>
    <mergeCell ref="I127:I128"/>
    <mergeCell ref="J127:J128"/>
    <mergeCell ref="L128:M128"/>
    <mergeCell ref="D130:D138"/>
    <mergeCell ref="E130:E138"/>
    <mergeCell ref="G130:G131"/>
    <mergeCell ref="H130:H131"/>
    <mergeCell ref="I130:I131"/>
    <mergeCell ref="J130:J131"/>
    <mergeCell ref="L131:M131"/>
    <mergeCell ref="G132:G133"/>
    <mergeCell ref="H132:H133"/>
    <mergeCell ref="I132:I133"/>
    <mergeCell ref="J132:J133"/>
    <mergeCell ref="L133:M133"/>
    <mergeCell ref="G134:G135"/>
    <mergeCell ref="H134:H135"/>
    <mergeCell ref="I134:I135"/>
    <mergeCell ref="J134:J135"/>
    <mergeCell ref="L135:M135"/>
    <mergeCell ref="G136:G137"/>
    <mergeCell ref="H136:H137"/>
    <mergeCell ref="I136:I137"/>
    <mergeCell ref="J136:J137"/>
    <mergeCell ref="L137:M137"/>
    <mergeCell ref="D139:D153"/>
    <mergeCell ref="E139:E153"/>
    <mergeCell ref="G139:G140"/>
    <mergeCell ref="H139:H140"/>
    <mergeCell ref="I139:I140"/>
    <mergeCell ref="J139:J140"/>
    <mergeCell ref="L140:M140"/>
    <mergeCell ref="G141:G142"/>
    <mergeCell ref="H141:H142"/>
    <mergeCell ref="I141:I142"/>
    <mergeCell ref="J141:J142"/>
    <mergeCell ref="L142:M142"/>
    <mergeCell ref="G143:G144"/>
    <mergeCell ref="H143:H144"/>
    <mergeCell ref="I143:I144"/>
    <mergeCell ref="J143:J144"/>
    <mergeCell ref="L144:M144"/>
    <mergeCell ref="G145:G146"/>
    <mergeCell ref="H145:H146"/>
    <mergeCell ref="I145:I146"/>
    <mergeCell ref="J145:J146"/>
    <mergeCell ref="L146:M146"/>
    <mergeCell ref="G147:G148"/>
    <mergeCell ref="H147:H148"/>
    <mergeCell ref="I147:I148"/>
    <mergeCell ref="J147:J148"/>
    <mergeCell ref="L148:M148"/>
    <mergeCell ref="G149:G150"/>
    <mergeCell ref="H149:H150"/>
    <mergeCell ref="I149:I150"/>
    <mergeCell ref="J149:J150"/>
    <mergeCell ref="L150:M150"/>
    <mergeCell ref="G151:G152"/>
    <mergeCell ref="H151:H152"/>
    <mergeCell ref="I151:I152"/>
    <mergeCell ref="J151:J152"/>
    <mergeCell ref="L152:M152"/>
    <mergeCell ref="D154:D176"/>
    <mergeCell ref="E154:E176"/>
    <mergeCell ref="G154:G155"/>
    <mergeCell ref="H154:H155"/>
    <mergeCell ref="I154:I155"/>
    <mergeCell ref="J154:J155"/>
    <mergeCell ref="L155:M155"/>
    <mergeCell ref="G156:G157"/>
    <mergeCell ref="H156:H157"/>
    <mergeCell ref="I156:I157"/>
    <mergeCell ref="J156:J157"/>
    <mergeCell ref="L157:M157"/>
    <mergeCell ref="G158:G159"/>
    <mergeCell ref="H158:H159"/>
    <mergeCell ref="I158:I159"/>
    <mergeCell ref="J158:J159"/>
    <mergeCell ref="L159:M159"/>
    <mergeCell ref="G160:G161"/>
    <mergeCell ref="H160:H161"/>
    <mergeCell ref="I160:I161"/>
    <mergeCell ref="J160:J161"/>
    <mergeCell ref="L161:M161"/>
    <mergeCell ref="G162:G163"/>
    <mergeCell ref="H162:H163"/>
    <mergeCell ref="I162:I163"/>
    <mergeCell ref="J162:J163"/>
    <mergeCell ref="L163:M163"/>
    <mergeCell ref="G164:G165"/>
    <mergeCell ref="H164:H165"/>
    <mergeCell ref="I164:I165"/>
    <mergeCell ref="J164:J165"/>
    <mergeCell ref="L165:M165"/>
    <mergeCell ref="G166:G167"/>
    <mergeCell ref="H166:H167"/>
    <mergeCell ref="I166:I167"/>
    <mergeCell ref="J166:J167"/>
    <mergeCell ref="L167:M167"/>
    <mergeCell ref="G168:G169"/>
    <mergeCell ref="H168:H169"/>
    <mergeCell ref="I168:I169"/>
    <mergeCell ref="J168:J169"/>
    <mergeCell ref="L169:M169"/>
    <mergeCell ref="G170:G171"/>
    <mergeCell ref="H170:H171"/>
    <mergeCell ref="I170:I171"/>
    <mergeCell ref="J170:J171"/>
    <mergeCell ref="L171:M171"/>
    <mergeCell ref="G172:G173"/>
    <mergeCell ref="H172:H173"/>
    <mergeCell ref="I172:I173"/>
    <mergeCell ref="J172:J173"/>
    <mergeCell ref="L173:M173"/>
    <mergeCell ref="G174:G175"/>
    <mergeCell ref="H174:H175"/>
    <mergeCell ref="I174:I175"/>
    <mergeCell ref="J174:J175"/>
    <mergeCell ref="L175:M175"/>
    <mergeCell ref="D177:D179"/>
    <mergeCell ref="E177:E179"/>
    <mergeCell ref="G177:G178"/>
    <mergeCell ref="H177:H178"/>
    <mergeCell ref="I177:I178"/>
    <mergeCell ref="J177:J178"/>
    <mergeCell ref="L178:M178"/>
    <mergeCell ref="D180:D208"/>
    <mergeCell ref="E180:E208"/>
    <mergeCell ref="G180:G181"/>
    <mergeCell ref="H180:H181"/>
    <mergeCell ref="I180:I181"/>
    <mergeCell ref="J180:J181"/>
    <mergeCell ref="L181:M181"/>
    <mergeCell ref="G182:G183"/>
    <mergeCell ref="H182:H183"/>
    <mergeCell ref="I182:I183"/>
    <mergeCell ref="J182:J183"/>
    <mergeCell ref="L183:M183"/>
    <mergeCell ref="G184:G185"/>
    <mergeCell ref="H184:H185"/>
    <mergeCell ref="I184:I185"/>
    <mergeCell ref="J184:J185"/>
    <mergeCell ref="L185:M185"/>
    <mergeCell ref="G186:G187"/>
    <mergeCell ref="H186:H187"/>
    <mergeCell ref="I186:I187"/>
    <mergeCell ref="J186:J187"/>
    <mergeCell ref="L187:M187"/>
    <mergeCell ref="G188:G189"/>
    <mergeCell ref="H188:H189"/>
    <mergeCell ref="I188:I189"/>
    <mergeCell ref="J188:J189"/>
    <mergeCell ref="L189:M189"/>
    <mergeCell ref="G190:G191"/>
    <mergeCell ref="H190:H191"/>
    <mergeCell ref="I190:I191"/>
    <mergeCell ref="J190:J191"/>
    <mergeCell ref="L191:M191"/>
    <mergeCell ref="G192:G193"/>
    <mergeCell ref="H192:H193"/>
    <mergeCell ref="I192:I193"/>
    <mergeCell ref="J192:J193"/>
    <mergeCell ref="L193:M193"/>
    <mergeCell ref="G194:G195"/>
    <mergeCell ref="H194:H195"/>
    <mergeCell ref="I194:I195"/>
    <mergeCell ref="J194:J195"/>
    <mergeCell ref="L195:M195"/>
    <mergeCell ref="G196:G197"/>
    <mergeCell ref="H196:H197"/>
    <mergeCell ref="I196:I197"/>
    <mergeCell ref="J196:J197"/>
    <mergeCell ref="L197:M197"/>
    <mergeCell ref="G198:G199"/>
    <mergeCell ref="H198:H199"/>
    <mergeCell ref="I198:I199"/>
    <mergeCell ref="J198:J199"/>
    <mergeCell ref="L199:M199"/>
    <mergeCell ref="G200:G201"/>
    <mergeCell ref="H200:H201"/>
    <mergeCell ref="I200:I201"/>
    <mergeCell ref="J200:J201"/>
    <mergeCell ref="L201:M201"/>
    <mergeCell ref="G202:G203"/>
    <mergeCell ref="H202:H203"/>
    <mergeCell ref="I202:I203"/>
    <mergeCell ref="J202:J203"/>
    <mergeCell ref="L203:M203"/>
    <mergeCell ref="G204:G205"/>
    <mergeCell ref="H204:H205"/>
    <mergeCell ref="I204:I205"/>
    <mergeCell ref="J204:J205"/>
    <mergeCell ref="L205:M205"/>
    <mergeCell ref="G206:G207"/>
    <mergeCell ref="H206:H207"/>
    <mergeCell ref="I206:I207"/>
    <mergeCell ref="J206:J207"/>
    <mergeCell ref="L207:M207"/>
    <mergeCell ref="D209:D211"/>
    <mergeCell ref="E209:E211"/>
    <mergeCell ref="G209:G210"/>
    <mergeCell ref="H209:H210"/>
    <mergeCell ref="I209:I210"/>
    <mergeCell ref="J209:J210"/>
    <mergeCell ref="L210:M210"/>
    <mergeCell ref="D212:D214"/>
    <mergeCell ref="E212:E214"/>
    <mergeCell ref="G212:G213"/>
    <mergeCell ref="H212:H213"/>
    <mergeCell ref="I212:I213"/>
    <mergeCell ref="J212:J213"/>
    <mergeCell ref="L213:M213"/>
    <mergeCell ref="D215:D217"/>
    <mergeCell ref="E215:E217"/>
    <mergeCell ref="G215:G216"/>
    <mergeCell ref="H215:H216"/>
    <mergeCell ref="I215:I216"/>
    <mergeCell ref="J215:J216"/>
    <mergeCell ref="L216:M216"/>
    <mergeCell ref="D218:D234"/>
    <mergeCell ref="E218:E234"/>
    <mergeCell ref="G218:G219"/>
    <mergeCell ref="H218:H219"/>
    <mergeCell ref="I218:I219"/>
    <mergeCell ref="J218:J219"/>
    <mergeCell ref="L219:M219"/>
    <mergeCell ref="G220:G221"/>
    <mergeCell ref="H220:H221"/>
    <mergeCell ref="I220:I221"/>
    <mergeCell ref="J220:J221"/>
    <mergeCell ref="L221:M221"/>
    <mergeCell ref="G222:G223"/>
    <mergeCell ref="H222:H223"/>
    <mergeCell ref="I222:I223"/>
    <mergeCell ref="J222:J223"/>
    <mergeCell ref="L223:M223"/>
    <mergeCell ref="G224:G225"/>
    <mergeCell ref="H224:H225"/>
    <mergeCell ref="I224:I225"/>
    <mergeCell ref="J224:J225"/>
    <mergeCell ref="L225:M225"/>
    <mergeCell ref="G226:G227"/>
    <mergeCell ref="H226:H227"/>
    <mergeCell ref="I226:I227"/>
    <mergeCell ref="J226:J227"/>
    <mergeCell ref="L227:M227"/>
    <mergeCell ref="G228:G229"/>
    <mergeCell ref="H228:H229"/>
    <mergeCell ref="I228:I229"/>
    <mergeCell ref="J228:J229"/>
    <mergeCell ref="L229:M229"/>
    <mergeCell ref="G230:G231"/>
    <mergeCell ref="H230:H231"/>
    <mergeCell ref="I230:I231"/>
    <mergeCell ref="J230:J231"/>
    <mergeCell ref="L231:M231"/>
    <mergeCell ref="G232:G233"/>
    <mergeCell ref="H232:H233"/>
    <mergeCell ref="I232:I233"/>
    <mergeCell ref="J232:J233"/>
    <mergeCell ref="L233:M233"/>
    <mergeCell ref="D235:D250"/>
    <mergeCell ref="E235:E250"/>
    <mergeCell ref="G235:G236"/>
    <mergeCell ref="H235:H236"/>
    <mergeCell ref="I235:I236"/>
    <mergeCell ref="J235:J236"/>
    <mergeCell ref="L236:M236"/>
    <mergeCell ref="G237:G238"/>
    <mergeCell ref="H237:H238"/>
    <mergeCell ref="I237:I238"/>
    <mergeCell ref="J237:J238"/>
    <mergeCell ref="L238:M238"/>
    <mergeCell ref="G239:G240"/>
    <mergeCell ref="H239:H240"/>
    <mergeCell ref="I239:I240"/>
    <mergeCell ref="J239:J240"/>
    <mergeCell ref="L240:M240"/>
    <mergeCell ref="G241:G242"/>
    <mergeCell ref="H241:H242"/>
    <mergeCell ref="I241:I242"/>
    <mergeCell ref="J241:J242"/>
    <mergeCell ref="L242:M242"/>
    <mergeCell ref="G243:G244"/>
    <mergeCell ref="H243:H244"/>
    <mergeCell ref="I243:I244"/>
    <mergeCell ref="J243:J244"/>
    <mergeCell ref="L244:M244"/>
    <mergeCell ref="G245:G246"/>
    <mergeCell ref="H245:H246"/>
    <mergeCell ref="I245:I246"/>
    <mergeCell ref="J245:J246"/>
    <mergeCell ref="L246:M246"/>
    <mergeCell ref="G247:G249"/>
    <mergeCell ref="H247:H249"/>
    <mergeCell ref="I247:I249"/>
    <mergeCell ref="J247:J249"/>
    <mergeCell ref="L249:M249"/>
    <mergeCell ref="D251:D267"/>
    <mergeCell ref="E251:E267"/>
    <mergeCell ref="G251:G252"/>
    <mergeCell ref="H251:H252"/>
    <mergeCell ref="I251:I252"/>
    <mergeCell ref="J251:J252"/>
    <mergeCell ref="L252:M252"/>
    <mergeCell ref="G253:G254"/>
    <mergeCell ref="H253:H254"/>
    <mergeCell ref="I253:I254"/>
    <mergeCell ref="J253:J254"/>
    <mergeCell ref="L254:M254"/>
    <mergeCell ref="G255:G256"/>
    <mergeCell ref="H255:H256"/>
    <mergeCell ref="I255:I256"/>
    <mergeCell ref="J255:J256"/>
    <mergeCell ref="L256:M256"/>
    <mergeCell ref="G257:G258"/>
    <mergeCell ref="H257:H258"/>
    <mergeCell ref="I257:I258"/>
    <mergeCell ref="J257:J258"/>
    <mergeCell ref="L258:M258"/>
    <mergeCell ref="G259:G260"/>
    <mergeCell ref="H259:H260"/>
    <mergeCell ref="I259:I260"/>
    <mergeCell ref="J259:J260"/>
    <mergeCell ref="L260:M260"/>
    <mergeCell ref="G261:G262"/>
    <mergeCell ref="H261:H262"/>
    <mergeCell ref="I261:I262"/>
    <mergeCell ref="J261:J262"/>
    <mergeCell ref="L262:M262"/>
    <mergeCell ref="G263:G264"/>
    <mergeCell ref="H263:H264"/>
    <mergeCell ref="I263:I264"/>
    <mergeCell ref="J263:J264"/>
    <mergeCell ref="L264:M264"/>
    <mergeCell ref="G265:G266"/>
    <mergeCell ref="H265:H266"/>
    <mergeCell ref="I265:I266"/>
    <mergeCell ref="J265:J266"/>
    <mergeCell ref="L266:M266"/>
    <mergeCell ref="D268:D296"/>
    <mergeCell ref="E268:E296"/>
    <mergeCell ref="G268:G269"/>
    <mergeCell ref="H268:H269"/>
    <mergeCell ref="I268:I269"/>
    <mergeCell ref="J268:J269"/>
    <mergeCell ref="L269:M269"/>
    <mergeCell ref="G270:G271"/>
    <mergeCell ref="H270:H271"/>
    <mergeCell ref="I270:I271"/>
    <mergeCell ref="J270:J271"/>
    <mergeCell ref="L271:M271"/>
    <mergeCell ref="G272:G273"/>
    <mergeCell ref="H272:H273"/>
    <mergeCell ref="I272:I273"/>
    <mergeCell ref="J272:J273"/>
    <mergeCell ref="L273:M273"/>
    <mergeCell ref="G274:G275"/>
    <mergeCell ref="H274:H275"/>
    <mergeCell ref="I274:I275"/>
    <mergeCell ref="J274:J275"/>
    <mergeCell ref="L275:M275"/>
    <mergeCell ref="G276:G277"/>
    <mergeCell ref="H276:H277"/>
    <mergeCell ref="I276:I277"/>
    <mergeCell ref="J276:J277"/>
    <mergeCell ref="L277:M277"/>
    <mergeCell ref="G278:G279"/>
    <mergeCell ref="H278:H279"/>
    <mergeCell ref="I278:I279"/>
    <mergeCell ref="J278:J279"/>
    <mergeCell ref="L279:M279"/>
    <mergeCell ref="G280:G281"/>
    <mergeCell ref="H280:H281"/>
    <mergeCell ref="I280:I281"/>
    <mergeCell ref="J280:J281"/>
    <mergeCell ref="L281:M281"/>
    <mergeCell ref="G282:G283"/>
    <mergeCell ref="H282:H283"/>
    <mergeCell ref="I282:I283"/>
    <mergeCell ref="J282:J283"/>
    <mergeCell ref="L283:M283"/>
    <mergeCell ref="G284:G285"/>
    <mergeCell ref="H284:H285"/>
    <mergeCell ref="I284:I285"/>
    <mergeCell ref="J284:J285"/>
    <mergeCell ref="L285:M285"/>
    <mergeCell ref="G286:G287"/>
    <mergeCell ref="H286:H287"/>
    <mergeCell ref="I286:I287"/>
    <mergeCell ref="J286:J287"/>
    <mergeCell ref="L287:M287"/>
    <mergeCell ref="G288:G289"/>
    <mergeCell ref="H288:H289"/>
    <mergeCell ref="I288:I289"/>
    <mergeCell ref="J288:J289"/>
    <mergeCell ref="L289:M289"/>
    <mergeCell ref="G290:G291"/>
    <mergeCell ref="H290:H291"/>
    <mergeCell ref="I290:I291"/>
    <mergeCell ref="J290:J291"/>
    <mergeCell ref="L291:M291"/>
    <mergeCell ref="G292:G293"/>
    <mergeCell ref="H292:H293"/>
    <mergeCell ref="I292:I293"/>
    <mergeCell ref="J292:J293"/>
    <mergeCell ref="L293:M293"/>
    <mergeCell ref="G294:G295"/>
    <mergeCell ref="H294:H295"/>
    <mergeCell ref="I294:I295"/>
    <mergeCell ref="J294:J295"/>
    <mergeCell ref="L295:M295"/>
    <mergeCell ref="D297:D314"/>
    <mergeCell ref="E297:E314"/>
    <mergeCell ref="G297:G299"/>
    <mergeCell ref="H297:H299"/>
    <mergeCell ref="I297:I299"/>
    <mergeCell ref="J297:J299"/>
    <mergeCell ref="L299:M299"/>
    <mergeCell ref="G300:G301"/>
    <mergeCell ref="H300:H301"/>
    <mergeCell ref="I300:I301"/>
    <mergeCell ref="J300:J301"/>
    <mergeCell ref="L301:M301"/>
    <mergeCell ref="G302:G303"/>
    <mergeCell ref="H302:H303"/>
    <mergeCell ref="I302:I303"/>
    <mergeCell ref="J302:J303"/>
    <mergeCell ref="L303:M303"/>
    <mergeCell ref="G304:G305"/>
    <mergeCell ref="H304:H305"/>
    <mergeCell ref="I304:I305"/>
    <mergeCell ref="J304:J305"/>
    <mergeCell ref="L305:M305"/>
    <mergeCell ref="G306:G307"/>
    <mergeCell ref="H306:H307"/>
    <mergeCell ref="I306:I307"/>
    <mergeCell ref="J306:J307"/>
    <mergeCell ref="L307:M307"/>
    <mergeCell ref="G308:G309"/>
    <mergeCell ref="H308:H309"/>
    <mergeCell ref="I308:I309"/>
    <mergeCell ref="J308:J309"/>
    <mergeCell ref="L309:M309"/>
    <mergeCell ref="G310:G311"/>
    <mergeCell ref="H310:H311"/>
    <mergeCell ref="I310:I311"/>
    <mergeCell ref="J310:J311"/>
    <mergeCell ref="L311:M311"/>
    <mergeCell ref="G312:G313"/>
    <mergeCell ref="H312:H313"/>
    <mergeCell ref="I312:I313"/>
    <mergeCell ref="J312:J313"/>
    <mergeCell ref="L313:M313"/>
    <mergeCell ref="D315:D338"/>
    <mergeCell ref="E315:E338"/>
    <mergeCell ref="G315:G316"/>
    <mergeCell ref="H315:H316"/>
    <mergeCell ref="I315:I316"/>
    <mergeCell ref="J315:J316"/>
    <mergeCell ref="L316:M316"/>
    <mergeCell ref="G317:G318"/>
    <mergeCell ref="H317:H318"/>
    <mergeCell ref="I317:I318"/>
    <mergeCell ref="J317:J318"/>
    <mergeCell ref="L318:M318"/>
    <mergeCell ref="G319:G320"/>
    <mergeCell ref="H319:H320"/>
    <mergeCell ref="I319:I320"/>
    <mergeCell ref="J319:J320"/>
    <mergeCell ref="L320:M320"/>
    <mergeCell ref="G321:G322"/>
    <mergeCell ref="H321:H322"/>
    <mergeCell ref="I321:I322"/>
    <mergeCell ref="J321:J322"/>
    <mergeCell ref="L322:M322"/>
    <mergeCell ref="G323:G325"/>
    <mergeCell ref="H323:H325"/>
    <mergeCell ref="I323:I325"/>
    <mergeCell ref="J323:J325"/>
    <mergeCell ref="L325:M325"/>
    <mergeCell ref="G326:G327"/>
    <mergeCell ref="H326:H327"/>
    <mergeCell ref="I326:I327"/>
    <mergeCell ref="J326:J327"/>
    <mergeCell ref="L327:M327"/>
    <mergeCell ref="G328:G329"/>
    <mergeCell ref="H328:H329"/>
    <mergeCell ref="I328:I329"/>
    <mergeCell ref="J328:J329"/>
    <mergeCell ref="L329:M329"/>
    <mergeCell ref="G330:G331"/>
    <mergeCell ref="H330:H331"/>
    <mergeCell ref="I330:I331"/>
    <mergeCell ref="J330:J331"/>
    <mergeCell ref="L331:M331"/>
    <mergeCell ref="G332:G333"/>
    <mergeCell ref="H332:H333"/>
    <mergeCell ref="I332:I333"/>
    <mergeCell ref="J332:J333"/>
    <mergeCell ref="L333:M333"/>
    <mergeCell ref="G334:G335"/>
    <mergeCell ref="H334:H335"/>
    <mergeCell ref="I334:I335"/>
    <mergeCell ref="J334:J335"/>
    <mergeCell ref="L335:M335"/>
    <mergeCell ref="G336:G337"/>
    <mergeCell ref="H336:H337"/>
    <mergeCell ref="I336:I337"/>
    <mergeCell ref="J336:J337"/>
    <mergeCell ref="L337:M337"/>
    <mergeCell ref="D339:D361"/>
    <mergeCell ref="E339:E361"/>
    <mergeCell ref="G339:G340"/>
    <mergeCell ref="H339:H340"/>
    <mergeCell ref="I339:I340"/>
    <mergeCell ref="J339:J340"/>
    <mergeCell ref="L340:M340"/>
    <mergeCell ref="G341:G342"/>
    <mergeCell ref="H341:H342"/>
    <mergeCell ref="I341:I342"/>
    <mergeCell ref="J341:J342"/>
    <mergeCell ref="L342:M342"/>
    <mergeCell ref="G343:G344"/>
    <mergeCell ref="H343:H344"/>
    <mergeCell ref="I343:I344"/>
    <mergeCell ref="J343:J344"/>
    <mergeCell ref="L344:M344"/>
    <mergeCell ref="G345:G346"/>
    <mergeCell ref="H345:H346"/>
    <mergeCell ref="I345:I346"/>
    <mergeCell ref="J345:J346"/>
    <mergeCell ref="L346:M346"/>
    <mergeCell ref="G347:G348"/>
    <mergeCell ref="H347:H348"/>
    <mergeCell ref="I347:I348"/>
    <mergeCell ref="J347:J348"/>
    <mergeCell ref="L348:M348"/>
    <mergeCell ref="G349:G350"/>
    <mergeCell ref="H349:H350"/>
    <mergeCell ref="I349:I350"/>
    <mergeCell ref="J349:J350"/>
    <mergeCell ref="L350:M350"/>
    <mergeCell ref="G351:G352"/>
    <mergeCell ref="H351:H352"/>
    <mergeCell ref="I351:I352"/>
    <mergeCell ref="J351:J352"/>
    <mergeCell ref="L352:M352"/>
    <mergeCell ref="G353:G354"/>
    <mergeCell ref="H353:H354"/>
    <mergeCell ref="I353:I354"/>
    <mergeCell ref="J353:J354"/>
    <mergeCell ref="L354:M354"/>
    <mergeCell ref="G355:G356"/>
    <mergeCell ref="H355:H356"/>
    <mergeCell ref="I355:I356"/>
    <mergeCell ref="J355:J356"/>
    <mergeCell ref="L356:M356"/>
    <mergeCell ref="G357:G358"/>
    <mergeCell ref="H357:H358"/>
    <mergeCell ref="I357:I358"/>
    <mergeCell ref="J357:J358"/>
    <mergeCell ref="L358:M358"/>
    <mergeCell ref="G359:G360"/>
    <mergeCell ref="H359:H360"/>
    <mergeCell ref="I359:I360"/>
    <mergeCell ref="J359:J360"/>
    <mergeCell ref="L360:M360"/>
    <mergeCell ref="D362:D394"/>
    <mergeCell ref="E362:E394"/>
    <mergeCell ref="G362:G363"/>
    <mergeCell ref="H362:H363"/>
    <mergeCell ref="I362:I363"/>
    <mergeCell ref="J362:J363"/>
    <mergeCell ref="L363:M363"/>
    <mergeCell ref="G364:G365"/>
    <mergeCell ref="H364:H365"/>
    <mergeCell ref="I364:I365"/>
    <mergeCell ref="J364:J365"/>
    <mergeCell ref="L365:M365"/>
    <mergeCell ref="G366:G367"/>
    <mergeCell ref="H366:H367"/>
    <mergeCell ref="I366:I367"/>
    <mergeCell ref="J366:J367"/>
    <mergeCell ref="L367:M367"/>
    <mergeCell ref="G368:G369"/>
    <mergeCell ref="H368:H369"/>
    <mergeCell ref="I368:I369"/>
    <mergeCell ref="J368:J369"/>
    <mergeCell ref="L369:M369"/>
    <mergeCell ref="G370:G371"/>
    <mergeCell ref="H370:H371"/>
    <mergeCell ref="I370:I371"/>
    <mergeCell ref="J370:J371"/>
    <mergeCell ref="L371:M371"/>
    <mergeCell ref="G372:G373"/>
    <mergeCell ref="H372:H373"/>
    <mergeCell ref="I372:I373"/>
    <mergeCell ref="J372:J373"/>
    <mergeCell ref="L373:M373"/>
    <mergeCell ref="G374:G375"/>
    <mergeCell ref="H374:H375"/>
    <mergeCell ref="I374:I375"/>
    <mergeCell ref="J374:J375"/>
    <mergeCell ref="L375:M375"/>
    <mergeCell ref="G376:G377"/>
    <mergeCell ref="H376:H377"/>
    <mergeCell ref="I376:I377"/>
    <mergeCell ref="J376:J377"/>
    <mergeCell ref="L377:M377"/>
    <mergeCell ref="G378:G379"/>
    <mergeCell ref="H378:H379"/>
    <mergeCell ref="I378:I379"/>
    <mergeCell ref="J378:J379"/>
    <mergeCell ref="L379:M379"/>
    <mergeCell ref="G380:G381"/>
    <mergeCell ref="H380:H381"/>
    <mergeCell ref="I380:I381"/>
    <mergeCell ref="J380:J381"/>
    <mergeCell ref="L381:M381"/>
    <mergeCell ref="G382:G383"/>
    <mergeCell ref="H382:H383"/>
    <mergeCell ref="I382:I383"/>
    <mergeCell ref="J382:J383"/>
    <mergeCell ref="L383:M383"/>
    <mergeCell ref="G384:G385"/>
    <mergeCell ref="H384:H385"/>
    <mergeCell ref="I384:I385"/>
    <mergeCell ref="J384:J385"/>
    <mergeCell ref="L385:M385"/>
    <mergeCell ref="G386:G387"/>
    <mergeCell ref="H386:H387"/>
    <mergeCell ref="I386:I387"/>
    <mergeCell ref="J386:J387"/>
    <mergeCell ref="L387:M387"/>
    <mergeCell ref="G388:G389"/>
    <mergeCell ref="H388:H389"/>
    <mergeCell ref="I388:I389"/>
    <mergeCell ref="J388:J389"/>
    <mergeCell ref="L389:M389"/>
    <mergeCell ref="G390:G391"/>
    <mergeCell ref="H390:H391"/>
    <mergeCell ref="I390:I391"/>
    <mergeCell ref="J390:J391"/>
    <mergeCell ref="L391:M391"/>
    <mergeCell ref="G392:G393"/>
    <mergeCell ref="H392:H393"/>
    <mergeCell ref="I392:I393"/>
    <mergeCell ref="J392:J393"/>
    <mergeCell ref="L393:M393"/>
    <mergeCell ref="D395:D407"/>
    <mergeCell ref="E395:E407"/>
    <mergeCell ref="G395:G396"/>
    <mergeCell ref="H395:H396"/>
    <mergeCell ref="I395:I396"/>
    <mergeCell ref="J395:J396"/>
    <mergeCell ref="L396:M396"/>
    <mergeCell ref="G397:G398"/>
    <mergeCell ref="H397:H398"/>
    <mergeCell ref="I397:I398"/>
    <mergeCell ref="J397:J398"/>
    <mergeCell ref="L398:M398"/>
    <mergeCell ref="G399:G400"/>
    <mergeCell ref="H399:H400"/>
    <mergeCell ref="I399:I400"/>
    <mergeCell ref="J399:J400"/>
    <mergeCell ref="L400:M400"/>
    <mergeCell ref="G401:G402"/>
    <mergeCell ref="H401:H402"/>
    <mergeCell ref="I401:I402"/>
    <mergeCell ref="J401:J402"/>
    <mergeCell ref="L402:M402"/>
    <mergeCell ref="G403:G404"/>
    <mergeCell ref="H403:H404"/>
    <mergeCell ref="I403:I404"/>
    <mergeCell ref="J403:J404"/>
    <mergeCell ref="L404:M404"/>
    <mergeCell ref="G405:G406"/>
    <mergeCell ref="H405:H406"/>
    <mergeCell ref="I405:I406"/>
    <mergeCell ref="J405:J406"/>
    <mergeCell ref="L406:M406"/>
    <mergeCell ref="D408:D436"/>
    <mergeCell ref="E408:E436"/>
    <mergeCell ref="G408:G409"/>
    <mergeCell ref="H408:H409"/>
    <mergeCell ref="I408:I409"/>
    <mergeCell ref="J408:J409"/>
    <mergeCell ref="L409:M409"/>
    <mergeCell ref="G410:G411"/>
    <mergeCell ref="H410:H411"/>
    <mergeCell ref="I410:I411"/>
    <mergeCell ref="J410:J411"/>
    <mergeCell ref="L411:M411"/>
    <mergeCell ref="G412:G413"/>
    <mergeCell ref="H412:H413"/>
    <mergeCell ref="I412:I413"/>
    <mergeCell ref="J412:J413"/>
    <mergeCell ref="L413:M413"/>
    <mergeCell ref="G414:G415"/>
    <mergeCell ref="H414:H415"/>
    <mergeCell ref="I414:I415"/>
    <mergeCell ref="J414:J415"/>
    <mergeCell ref="L415:M415"/>
    <mergeCell ref="G416:G417"/>
    <mergeCell ref="H416:H417"/>
    <mergeCell ref="I416:I417"/>
    <mergeCell ref="J416:J417"/>
    <mergeCell ref="L417:M417"/>
    <mergeCell ref="G418:G419"/>
    <mergeCell ref="H418:H419"/>
    <mergeCell ref="I418:I419"/>
    <mergeCell ref="J418:J419"/>
    <mergeCell ref="L419:M419"/>
    <mergeCell ref="G420:G421"/>
    <mergeCell ref="H420:H421"/>
    <mergeCell ref="I420:I421"/>
    <mergeCell ref="J420:J421"/>
    <mergeCell ref="L421:M421"/>
    <mergeCell ref="G422:G423"/>
    <mergeCell ref="H422:H423"/>
    <mergeCell ref="I422:I423"/>
    <mergeCell ref="J422:J423"/>
    <mergeCell ref="L423:M423"/>
    <mergeCell ref="G424:G425"/>
    <mergeCell ref="H424:H425"/>
    <mergeCell ref="I424:I425"/>
    <mergeCell ref="J424:J425"/>
    <mergeCell ref="L425:M425"/>
    <mergeCell ref="G426:G427"/>
    <mergeCell ref="H426:H427"/>
    <mergeCell ref="I426:I427"/>
    <mergeCell ref="J426:J427"/>
    <mergeCell ref="L427:M427"/>
    <mergeCell ref="G428:G429"/>
    <mergeCell ref="H428:H429"/>
    <mergeCell ref="I428:I429"/>
    <mergeCell ref="J428:J429"/>
    <mergeCell ref="L429:M429"/>
    <mergeCell ref="G430:G431"/>
    <mergeCell ref="H430:H431"/>
    <mergeCell ref="I430:I431"/>
    <mergeCell ref="J430:J431"/>
    <mergeCell ref="L431:M431"/>
    <mergeCell ref="G432:G433"/>
    <mergeCell ref="H432:H433"/>
    <mergeCell ref="I432:I433"/>
    <mergeCell ref="J432:J433"/>
    <mergeCell ref="L433:M433"/>
    <mergeCell ref="G434:G435"/>
    <mergeCell ref="H434:H435"/>
    <mergeCell ref="I434:I435"/>
    <mergeCell ref="J434:J435"/>
    <mergeCell ref="L435:M435"/>
    <mergeCell ref="D437:D449"/>
    <mergeCell ref="E437:E449"/>
    <mergeCell ref="G437:G438"/>
    <mergeCell ref="H437:H438"/>
    <mergeCell ref="I437:I438"/>
    <mergeCell ref="J437:J438"/>
    <mergeCell ref="L438:M438"/>
    <mergeCell ref="G439:G440"/>
    <mergeCell ref="H439:H440"/>
    <mergeCell ref="I439:I440"/>
    <mergeCell ref="J439:J440"/>
    <mergeCell ref="L440:M440"/>
    <mergeCell ref="G441:G442"/>
    <mergeCell ref="H441:H442"/>
    <mergeCell ref="I441:I442"/>
    <mergeCell ref="J441:J442"/>
    <mergeCell ref="L442:M442"/>
    <mergeCell ref="G443:G444"/>
    <mergeCell ref="H443:H444"/>
    <mergeCell ref="I443:I444"/>
    <mergeCell ref="J443:J444"/>
    <mergeCell ref="L444:M444"/>
    <mergeCell ref="G445:G446"/>
    <mergeCell ref="H445:H446"/>
    <mergeCell ref="I445:I446"/>
    <mergeCell ref="J445:J446"/>
    <mergeCell ref="L446:M446"/>
    <mergeCell ref="G447:G448"/>
    <mergeCell ref="H447:H448"/>
    <mergeCell ref="I447:I448"/>
    <mergeCell ref="J447:J448"/>
    <mergeCell ref="L448:M448"/>
    <mergeCell ref="D450:D470"/>
    <mergeCell ref="E450:E470"/>
    <mergeCell ref="G450:G451"/>
    <mergeCell ref="H450:H451"/>
    <mergeCell ref="I450:I451"/>
    <mergeCell ref="J450:J451"/>
    <mergeCell ref="L451:M451"/>
    <mergeCell ref="G452:G453"/>
    <mergeCell ref="H452:H453"/>
    <mergeCell ref="I452:I453"/>
    <mergeCell ref="J452:J453"/>
    <mergeCell ref="L453:M453"/>
    <mergeCell ref="G454:G455"/>
    <mergeCell ref="H454:H455"/>
    <mergeCell ref="I454:I455"/>
    <mergeCell ref="J454:J455"/>
    <mergeCell ref="L455:M455"/>
    <mergeCell ref="G456:G457"/>
    <mergeCell ref="H456:H457"/>
    <mergeCell ref="I456:I457"/>
    <mergeCell ref="J456:J457"/>
    <mergeCell ref="L457:M457"/>
    <mergeCell ref="G458:G459"/>
    <mergeCell ref="H458:H459"/>
    <mergeCell ref="I458:I459"/>
    <mergeCell ref="J458:J459"/>
    <mergeCell ref="L459:M459"/>
    <mergeCell ref="G460:G461"/>
    <mergeCell ref="H460:H461"/>
    <mergeCell ref="I460:I461"/>
    <mergeCell ref="J460:J461"/>
    <mergeCell ref="L461:M461"/>
    <mergeCell ref="G462:G463"/>
    <mergeCell ref="H462:H463"/>
    <mergeCell ref="I462:I463"/>
    <mergeCell ref="J462:J463"/>
    <mergeCell ref="L463:M463"/>
    <mergeCell ref="G464:G465"/>
    <mergeCell ref="H464:H465"/>
    <mergeCell ref="I464:I465"/>
    <mergeCell ref="J464:J465"/>
    <mergeCell ref="L465:M465"/>
    <mergeCell ref="G466:G467"/>
    <mergeCell ref="H466:H467"/>
    <mergeCell ref="I466:I467"/>
    <mergeCell ref="J466:J467"/>
    <mergeCell ref="L467:M467"/>
    <mergeCell ref="G468:G469"/>
    <mergeCell ref="H468:H469"/>
    <mergeCell ref="I468:I469"/>
    <mergeCell ref="J468:J469"/>
    <mergeCell ref="L469:M469"/>
    <mergeCell ref="D471:D495"/>
    <mergeCell ref="E471:E495"/>
    <mergeCell ref="G471:G472"/>
    <mergeCell ref="H471:H472"/>
    <mergeCell ref="I471:I472"/>
    <mergeCell ref="J471:J472"/>
    <mergeCell ref="L472:M472"/>
    <mergeCell ref="G473:G474"/>
    <mergeCell ref="H473:H474"/>
    <mergeCell ref="I473:I474"/>
    <mergeCell ref="J473:J474"/>
    <mergeCell ref="L474:M474"/>
    <mergeCell ref="G475:G476"/>
    <mergeCell ref="H475:H476"/>
    <mergeCell ref="I475:I476"/>
    <mergeCell ref="J475:J476"/>
    <mergeCell ref="L476:M476"/>
    <mergeCell ref="G477:G478"/>
    <mergeCell ref="H477:H478"/>
    <mergeCell ref="I477:I478"/>
    <mergeCell ref="J477:J478"/>
    <mergeCell ref="L478:M478"/>
    <mergeCell ref="G479:G480"/>
    <mergeCell ref="H479:H480"/>
    <mergeCell ref="I479:I480"/>
    <mergeCell ref="J479:J480"/>
    <mergeCell ref="L480:M480"/>
    <mergeCell ref="G481:G482"/>
    <mergeCell ref="H481:H482"/>
    <mergeCell ref="I481:I482"/>
    <mergeCell ref="J481:J482"/>
    <mergeCell ref="L482:M482"/>
    <mergeCell ref="G483:G484"/>
    <mergeCell ref="H483:H484"/>
    <mergeCell ref="I483:I484"/>
    <mergeCell ref="J483:J484"/>
    <mergeCell ref="L484:M484"/>
    <mergeCell ref="G485:G486"/>
    <mergeCell ref="H485:H486"/>
    <mergeCell ref="I485:I486"/>
    <mergeCell ref="J485:J486"/>
    <mergeCell ref="L486:M486"/>
    <mergeCell ref="G487:G488"/>
    <mergeCell ref="H487:H488"/>
    <mergeCell ref="I487:I488"/>
    <mergeCell ref="J487:J488"/>
    <mergeCell ref="L488:M488"/>
    <mergeCell ref="G489:G490"/>
    <mergeCell ref="H489:H490"/>
    <mergeCell ref="I489:I490"/>
    <mergeCell ref="J489:J490"/>
    <mergeCell ref="L490:M490"/>
    <mergeCell ref="G491:G492"/>
    <mergeCell ref="H491:H492"/>
    <mergeCell ref="I491:I492"/>
    <mergeCell ref="J491:J492"/>
    <mergeCell ref="L492:M492"/>
    <mergeCell ref="G493:G494"/>
    <mergeCell ref="H493:H494"/>
    <mergeCell ref="I493:I494"/>
    <mergeCell ref="J493:J494"/>
    <mergeCell ref="L494:M494"/>
    <mergeCell ref="D496:D510"/>
    <mergeCell ref="E496:E510"/>
    <mergeCell ref="G496:G497"/>
    <mergeCell ref="H496:H497"/>
    <mergeCell ref="I496:I497"/>
    <mergeCell ref="J496:J497"/>
    <mergeCell ref="L497:M497"/>
    <mergeCell ref="G498:G499"/>
    <mergeCell ref="H498:H499"/>
    <mergeCell ref="I498:I499"/>
    <mergeCell ref="J498:J499"/>
    <mergeCell ref="L499:M499"/>
    <mergeCell ref="G500:G501"/>
    <mergeCell ref="H500:H501"/>
    <mergeCell ref="I500:I501"/>
    <mergeCell ref="J500:J501"/>
    <mergeCell ref="L501:M501"/>
    <mergeCell ref="G502:G503"/>
    <mergeCell ref="H502:H503"/>
    <mergeCell ref="I502:I503"/>
    <mergeCell ref="J502:J503"/>
    <mergeCell ref="L503:M503"/>
    <mergeCell ref="G504:G505"/>
    <mergeCell ref="H504:H505"/>
    <mergeCell ref="I504:I505"/>
    <mergeCell ref="J504:J505"/>
    <mergeCell ref="L505:M505"/>
    <mergeCell ref="G506:G507"/>
    <mergeCell ref="H506:H507"/>
    <mergeCell ref="I506:I507"/>
    <mergeCell ref="J506:J507"/>
    <mergeCell ref="L507:M507"/>
    <mergeCell ref="G508:G509"/>
    <mergeCell ref="H508:H509"/>
    <mergeCell ref="I508:I509"/>
    <mergeCell ref="J508:J509"/>
    <mergeCell ref="L509:M509"/>
    <mergeCell ref="E513:M513"/>
  </mergeCells>
  <dataValidations count="6">
    <dataValidation allowBlank="true" error="Допускается ввод не более 900 символов!" errorStyle="stop" errorTitle="Ошибка" operator="lessThanOrEqual" showDropDown="false" showErrorMessage="true" showInputMessage="false" sqref="L10 L13 L15 L17 L19 L21 L23 L25 L27 L29 L31 L33 L35 L37 L39 L42 L45 L48 L50 L52 L54 L56 L58 L60 L62 L65 L67 L69 L71 L73 L75 L77 L79 L81 L83 L85 L87 L90 L92 L94 L96 L98 L100 L102 L104 L106 L108 L111 L113 L115 L117 L119 L121 L123 L125 L127 L130 L132 L134 L136 L139 L141 L143 L145 L147 L149 L151 L154 L156 L158 L160 L162 L164 L166 L168 L170 L172 L174 L177 L180 L182 L184 L186 L188 L190 L192 L194 L196 L198 L200 L202 L204 L206 L209 L212 L215 L218 L220 L222 L224 L226 L228 L230 L232 L235 L237 L239 L241 L243 L245 L247:L248 L251 L253 L255 L257 L259 L261 L263 L265 L268 L270 L272 L274 L276 L278 L280 L282 L284 L286 L288 L290 L292 L294 L297:L298 L300 L302 L304 L306 L308 L310 L312 L315 L317 L319 L321 L323:L324 L326 L328 L330 L332 L334 L336 L339 L341 L343 L345 L347 L349 L351 L353 L355 L357 L359 L362 L364 L366 L368 L370 L372 L374 L376 L378 L380 L382 L384 L386 L388 L390 L392 L395 L397 L399 L401 L403 L405 L408 L410 L412 L414 L416 L418 L420 L422 L424 L426 L428 L430 L432 L434 L437 L439 L441 L443 L445 L447 L450 L452 L454 L456 L458 L460 L462 L464 L466 L468 L471 L473 L475 L477 L479 L481 L483 L485 L487 L489 L491 L493 L496 L498 L500 L502 L504 L506 L508" type="textLength">
      <formula1>900</formula1>
      <formula2>0</formula2>
    </dataValidation>
    <dataValidation allowBlank="true" error="Допускается ввод только неотрицательных чисел!" errorStyle="stop" errorTitle="Ошибка" operator="between" showDropDown="false" showErrorMessage="true" showInputMessage="false" sqref="E9 H9:M9 I10:I11 I13:I40 I42:I43 I45:I46 I48:I63 I65:I88 I90:I109 I111:I128 I130:I137 I139:I152 I154:I175 I177:I178 I180:I207 I209:I210 I212:I213 I215:I216 I218:I233 I235:I249 I251:I266 I268:I295 I297:I313 I315:I337 I339:I360 I362:I393 I395:I406 I408:I435 I437:I448 I450:I469 I471:I494 I496:I509" type="decimal">
      <formula1>0</formula1>
      <formula2>9.99999999999999E+023</formula2>
    </dataValidation>
    <dataValidation allowBlank="true" errorStyle="stop" operator="between" prompt="Выберите муниципальное образование и ОКТМО, выполнив двойной щелчок левой кнопки мыши по ячейке." showDropDown="false" showErrorMessage="true" showInputMessage="true" sqref="H10:H11 H13:H15 H17 H19 H21 H23 H25 H27 H29 H31 H33 H35 H37 H39 H42:H43 H45:H46 H48:H50 H52 H54 H56 H58 H60 H62 H65:H67 H69 H71 H73 H75 H77 H79 H81 H83 H85 H87 H90:H92 H94 H96 H98 H100 H102 H104 H106 H108 H111:H113 H115 H117 H119 H121 H123 H125 H127 H130:H132 H134 H136 H139:H141 H143 H145 H147 H149 H151 H154:H156 H158 H160 H162 H164 H166 H168 H170 H172 H174 H177:H178 H180:H182 H184 H186 H188 H190 H192 H194 H196 H198 H200 H202 H204 H206 H209:H210 H212:H213 H215:H216 H218:H220 H222 H224 H226 H228 H230 H232 H235:H237 H239 H241 H243 H245 H247:H248 H251:H253 H255 H257 H259 H261 H263 H265 H268:H270 H272 H274 H276 H278 H280 H282 H284 H286 H288 H290 H292 H294 H297:H300 H302 H304 H306 H308 H310 H312 H315:H317 H319 H321 H323:H324 H326 H328 H330 H332 H334 H336 H339:H341 H343 H345 H347 H349 H351 H353 H355 H357 H359 H362:H364 H366 H368 H370 H372 H374 H376 H378 H380 H382 H384 H386 H388 H390 H392 H395:H397 H399 H401 H403 H405 H408:H410 H412 H414 H416 H418 H420 H422 H424 H426 H428 H430 H432 H434 H437:H439 H441 H443 H445 H447 H450:H452 H454 H456 H458 H460 H462 H464 H466 H468 H471:H473 H475 H477 H479 H481 H483 H485 H487 H489 H491 H493 H496:H498 H500 H502 H504 H506 H508" type="none">
      <formula1>0</formula1>
      <formula2>0</formula2>
    </dataValidation>
    <dataValidation allowBlank="true" errorStyle="stop" operator="between" prompt="Выберите муниципальный район, муниципальное образование и ОКТМО, выполнив двойной щелчок левой кнопки мыши по ячейке." showDropDown="false" showErrorMessage="true" showInputMessage="true" sqref="E10 E13 E15:E40 E42 E45 E48 E50:E63 E65 E67:E88 E90 E92:E109 E111 E113:E128 E130 E132:E137 E139 E141:E152 E154 E156:E175 E177 E180 E182:E207 E209 E212 E215 E218 E220:E233 E235 E237:E249 E251 E253:E266 E268 E270:E295 E297:E298 E300:E313 E315 E317:E337 E339 E341:E360 E362 E364:E393 E395 E397:E406 E408 E410:E435 E437 E439:E448 E450 E452:E469 E471 E473:E494 E496 E498:E509" type="none">
      <formula1>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J10:J11 J13:J40 J42:J43 J45:J46 J48:J63 J65:J88 J90:J109 J111:J128 J130:J137 J139:J152 J154:J175 J177:J178 J180:J207 J209:J210 J212:J213 J215:J216 J218:J233 J235:J249 J251:J266 J268:J295 J297:J313 J315:J337 J339:J360 J362:J393 J395:J406 J408:J435 J437:J448 J450:J469 J471:J494 J496:J509" type="whole">
      <formula1>0</formula1>
      <formula2>9.99999999999999E+023</formula2>
    </dataValidation>
    <dataValidation allowBlank="true" error="Допускается ввод только действительных чисел!" errorStyle="stop" errorTitle="Ошибка" operator="between" showDropDown="false" showErrorMessage="true" showInputMessage="false" sqref="M10 M13 M15 M17 M19 M21 M23 M25 M27 M29 M31 M33 M35 M37 M39 M42 M45 M48 M50 M52 M54 M56 M58 M60 M62 M65 M67 M69 M71 M73 M75 M77 M79 M81 M83 M85 M87 M90 M92 M94 M96 M98 M100 M102 M104 M106 M108 M111 M113 M115 M117 M119 M121 M123 M125 M127 M130 M132 M134 M136 M139 M141 M143 M145 M147 M149 M151 M154 M156 M158 M160 M162 M164 M166 M168 M170 M172 M174 M177 M180 M182 M184 M186 M188 M190 M192 M194 M196 M198 M200 M202 M204 M206 M209 M212 M215 M218 M220 M222 M224 M226 M228 M230 M232 M235 M237 M239 M241 M243 M245 M247:M248 M251 M253 M255 M257 M259 M261 M263 M265 M268 M270 M272 M274 M276 M278 M280 M282 M284 M286 M288 M290 M292 M294 M297:M298 M300 M302 M304 M306 M308 M310 M312 M315 M317 M319 M321 M323:M324 M326 M328 M330 M332 M334 M336 M339 M341 M343 M345 M347 M349 M351 M353 M355 M357 M359 M362 M364 M366 M368 M370 M372 M374 M376 M378 M380 M382 M384 M386 M388 M390 M392 M395 M397 M399 M401 M403 M405 M408 M410 M412 M414 M416 M418 M420 M422 M424 M426 M428 M430 M432 M434 M437 M439 M441 M443 M445 M447 M450 M452 M454 M456 M458 M460 M462 M464 M466 M468 M471 M473 M475 M477 M479 M481 M483 M485 M487 M489 M491 M493 M496 M498 M500 M502 M504 M506 M508" type="decimal">
      <formula1>-9.99999999999999E+023</formula1>
      <formula2>9.99999999999999E+023</formula2>
    </dataValidation>
  </dataValidations>
  <printOptions headings="false" gridLines="false" gridLinesSet="true" horizontalCentered="true" verticalCentered="false"/>
  <pageMargins left="0.39375"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4" manualBreakCount="4">
    <brk id="124" man="true" max="16383" min="0"/>
    <brk id="367" man="true" max="16383" min="0"/>
    <brk id="427" man="true" max="16383" min="0"/>
    <brk id="48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C1:G20"/>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L25" activeCellId="0" sqref="L25"/>
    </sheetView>
  </sheetViews>
  <sheetFormatPr defaultColWidth="10.56640625" defaultRowHeight="14.25" zeroHeight="false" outlineLevelRow="0" outlineLevelCol="0"/>
  <cols>
    <col collapsed="false" customWidth="true" hidden="true" outlineLevel="0" max="1" min="1" style="167" width="9.13"/>
    <col collapsed="false" customWidth="true" hidden="true" outlineLevel="0" max="2" min="2" style="126" width="9.13"/>
    <col collapsed="false" customWidth="true" hidden="false" outlineLevel="0" max="3" min="3" style="168" width="3.7"/>
    <col collapsed="false" customWidth="true" hidden="false" outlineLevel="0" max="4" min="4" style="127" width="3.7"/>
    <col collapsed="false" customWidth="true" hidden="false" outlineLevel="0" max="5" min="5" style="127" width="73.99"/>
    <col collapsed="false" customWidth="true" hidden="false" outlineLevel="0" max="6" min="6" style="127" width="12.99"/>
    <col collapsed="false" customWidth="false" hidden="false" outlineLevel="0" max="257" min="7" style="127" width="10.56"/>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12.6" hidden="false" customHeight="true" outlineLevel="0" collapsed="false">
      <c r="C4" s="169"/>
      <c r="D4" s="131"/>
      <c r="E4" s="170"/>
      <c r="F4" s="132" t="s">
        <v>198</v>
      </c>
    </row>
    <row r="5" customFormat="false" ht="30" hidden="false" customHeight="true" outlineLevel="0" collapsed="false">
      <c r="C5" s="169"/>
      <c r="D5" s="134" t="str">
        <f aca="false">"Информация о регистрации и ходе реализации заявок о подключении к централизованной системе "&amp;TSphere_full&amp;"*"</f>
        <v>Информация о регистрации и ходе реализации заявок о подключении к централизованной системе холодного водоснабжения*</v>
      </c>
      <c r="E5" s="134"/>
      <c r="F5" s="134"/>
    </row>
    <row r="6" customFormat="false" ht="23.1" hidden="false" customHeight="true" outlineLevel="0" collapsed="false">
      <c r="C6" s="169"/>
      <c r="D6" s="136" t="str">
        <f aca="false">IF(org=0,"Не определено",org)</f>
        <v>ГУП СК "Ставрополькрайводоканал"</v>
      </c>
      <c r="E6" s="136"/>
      <c r="F6" s="136"/>
    </row>
    <row r="7" customFormat="false" ht="3" hidden="false" customHeight="true" outlineLevel="0" collapsed="false">
      <c r="C7" s="169"/>
      <c r="D7" s="131"/>
      <c r="E7" s="171"/>
      <c r="F7" s="171"/>
    </row>
    <row r="8" customFormat="false" ht="23.25" hidden="false" customHeight="false" outlineLevel="0" collapsed="false">
      <c r="D8" s="142" t="s">
        <v>199</v>
      </c>
      <c r="E8" s="141" t="s">
        <v>730</v>
      </c>
      <c r="F8" s="141" t="s">
        <v>731</v>
      </c>
    </row>
    <row r="9" customFormat="false" ht="15" hidden="false" customHeight="false" outlineLevel="0" collapsed="false">
      <c r="D9" s="144" t="s">
        <v>732</v>
      </c>
      <c r="E9" s="144" t="s">
        <v>204</v>
      </c>
      <c r="F9" s="144" t="s">
        <v>205</v>
      </c>
    </row>
    <row r="10" customFormat="false" ht="38.25" hidden="false" customHeight="true" outlineLevel="0" collapsed="false">
      <c r="D10" s="172" t="s">
        <v>204</v>
      </c>
      <c r="E10" s="173" t="str">
        <f aca="false">"Количество поданных заявок о подключении к централизованной системе "&amp;TSphere_full&amp;" в течение квартала, шт."</f>
        <v>Количество поданных заявок о подключении к централизованной системе холодного водоснабжения в течение квартала, шт.</v>
      </c>
      <c r="F10" s="174" t="n">
        <v>895</v>
      </c>
    </row>
    <row r="11" customFormat="false" ht="36.75" hidden="false" customHeight="true" outlineLevel="0" collapsed="false">
      <c r="D11" s="172" t="s">
        <v>205</v>
      </c>
      <c r="E11" s="173" t="str">
        <f aca="false">"Количество исполненных заявок о подключении к централизованной системе "&amp;TSphere_full&amp;" в течение квартала, шт."</f>
        <v>Количество исполненных заявок о подключении к централизованной системе холодного водоснабжения в течение квартала, шт.</v>
      </c>
      <c r="F11" s="174" t="n">
        <v>872</v>
      </c>
    </row>
    <row r="12" customFormat="false" ht="39.75" hidden="false" customHeight="true" outlineLevel="0" collapsed="false">
      <c r="D12" s="172" t="s">
        <v>206</v>
      </c>
      <c r="E12" s="173" t="str">
        <f aca="false">"Количество заявок о подключении к централизованной системе  "&amp;TSphere_full&amp;", по которым принято решение об отказе в подключении (с указанием причин) в течение квартала, шт."</f>
        <v>Количество заявок о подключении к централизованной системе  холодного водоснабжения, по которым принято решение об отказе в подключении (с указанием причин) в течение квартала, шт.</v>
      </c>
      <c r="F12" s="174" t="n">
        <v>9</v>
      </c>
    </row>
    <row r="13" customFormat="false" ht="15" hidden="false" customHeight="true" outlineLevel="0" collapsed="false">
      <c r="D13" s="172" t="s">
        <v>207</v>
      </c>
      <c r="E13" s="173" t="s">
        <v>733</v>
      </c>
      <c r="F13" s="175"/>
    </row>
    <row r="14" customFormat="false" ht="15" hidden="true" customHeight="true" outlineLevel="0" collapsed="false">
      <c r="D14" s="172" t="s">
        <v>734</v>
      </c>
      <c r="E14" s="176"/>
      <c r="F14" s="176"/>
    </row>
    <row r="15" customFormat="false" ht="21.75" hidden="false" customHeight="true" outlineLevel="0" collapsed="false">
      <c r="C15" s="128" t="s">
        <v>212</v>
      </c>
      <c r="D15" s="172" t="s">
        <v>735</v>
      </c>
      <c r="E15" s="177" t="s">
        <v>736</v>
      </c>
      <c r="F15" s="177"/>
    </row>
    <row r="16" customFormat="false" ht="18.75" hidden="false" customHeight="true" outlineLevel="0" collapsed="false">
      <c r="C16" s="128" t="s">
        <v>212</v>
      </c>
      <c r="D16" s="172" t="s">
        <v>737</v>
      </c>
      <c r="E16" s="177" t="s">
        <v>738</v>
      </c>
      <c r="F16" s="177"/>
    </row>
    <row r="17" customFormat="false" ht="15" hidden="false" customHeight="true" outlineLevel="0" collapsed="false">
      <c r="D17" s="159"/>
      <c r="E17" s="163" t="s">
        <v>739</v>
      </c>
      <c r="F17" s="164"/>
      <c r="G17" s="178"/>
    </row>
    <row r="18" customFormat="false" ht="14.25" hidden="true" customHeight="false" outlineLevel="0" collapsed="false">
      <c r="D18" s="172" t="s">
        <v>208</v>
      </c>
      <c r="E18" s="173" t="s">
        <v>740</v>
      </c>
      <c r="F18" s="175"/>
    </row>
    <row r="19" customFormat="false" ht="3" hidden="false" customHeight="true" outlineLevel="0" collapsed="false">
      <c r="E19" s="179"/>
    </row>
    <row r="20" customFormat="false" ht="25.5" hidden="false" customHeight="true" outlineLevel="0" collapsed="false">
      <c r="D20" s="180" t="s">
        <v>728</v>
      </c>
      <c r="E20" s="181" t="s">
        <v>741</v>
      </c>
      <c r="F20" s="181"/>
    </row>
  </sheetData>
  <sheetProtection sheet="true" password="fa9c" objects="true" scenarios="true" formatColumns="false" formatRows="false"/>
  <mergeCells count="7">
    <mergeCell ref="D5:F5"/>
    <mergeCell ref="D6:F6"/>
    <mergeCell ref="E7:F7"/>
    <mergeCell ref="E14:F14"/>
    <mergeCell ref="E15:F15"/>
    <mergeCell ref="E16:F16"/>
    <mergeCell ref="E20:F20"/>
  </mergeCells>
  <dataValidations count="2">
    <dataValidation allowBlank="true" error="Допускается ввод не более 900 символов!" errorStyle="stop" errorTitle="Ошибка" operator="lessThanOrEqual" showDropDown="false" showErrorMessage="true" showInputMessage="false" sqref="E15:E16" type="textLength">
      <formula1>900</formula1>
      <formula2>0</formula2>
    </dataValidation>
    <dataValidation allowBlank="true" error="Допускается ввод только неотрицательных целых чисел!" errorStyle="stop" errorTitle="Ошибка" operator="between" showDropDown="false" showErrorMessage="true" showInputMessage="false" sqref="F10:F13 F18" type="whole">
      <formula1>0</formula1>
      <formula2>9.99999999999999E+023</formula2>
    </dataValidation>
  </dataValidations>
  <printOptions headings="false" gridLines="false" gridLinesSet="true" horizontalCentered="true" verticalCentered="false"/>
  <pageMargins left="0.39375" right="0"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13"/>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C10" activeCellId="0" sqref="C10"/>
    </sheetView>
  </sheetViews>
  <sheetFormatPr defaultColWidth="10.56640625" defaultRowHeight="14.25" zeroHeight="false" outlineLevelRow="0" outlineLevelCol="0"/>
  <cols>
    <col collapsed="false" customWidth="true" hidden="true" outlineLevel="0" max="1" min="1" style="126" width="9.13"/>
    <col collapsed="false" customWidth="true" hidden="true" outlineLevel="0" max="2" min="2" style="127" width="9.13"/>
    <col collapsed="false" customWidth="true" hidden="false" outlineLevel="0" max="3" min="3" style="128" width="3.7"/>
    <col collapsed="false" customWidth="true" hidden="false" outlineLevel="0" max="4" min="4" style="127" width="6.27"/>
    <col collapsed="false" customWidth="true" hidden="false" outlineLevel="0" max="5" min="5" style="127" width="30.7"/>
    <col collapsed="false" customWidth="true" hidden="false" outlineLevel="0" max="6" min="6" style="127" width="3.7"/>
    <col collapsed="false" customWidth="true" hidden="false" outlineLevel="0" max="7" min="7" style="127" width="6.27"/>
    <col collapsed="false" customWidth="true" hidden="false" outlineLevel="0" max="8" min="8" style="127" width="31.56"/>
    <col collapsed="false" customWidth="true" hidden="false" outlineLevel="0" max="9" min="9" style="127" width="10.42"/>
    <col collapsed="false" customWidth="true" hidden="true" outlineLevel="0" max="10" min="10" style="127" width="15.42"/>
    <col collapsed="false" customWidth="true" hidden="false" outlineLevel="0" max="11" min="11" style="127" width="3.7"/>
    <col collapsed="false" customWidth="true" hidden="false" outlineLevel="0" max="12" min="12" style="127" width="6.27"/>
    <col collapsed="false" customWidth="true" hidden="false" outlineLevel="0" max="13" min="13" style="127" width="19.42"/>
    <col collapsed="false" customWidth="true" hidden="false" outlineLevel="0" max="16" min="14" style="127" width="20.13"/>
    <col collapsed="false" customWidth="true" hidden="false" outlineLevel="0" max="17" min="17" style="127" width="3.7"/>
    <col collapsed="false" customWidth="true" hidden="false" outlineLevel="0" max="18" min="18" style="127" width="6.27"/>
    <col collapsed="false" customWidth="true" hidden="false" outlineLevel="0" max="19" min="19" style="127" width="18.85"/>
    <col collapsed="false" customWidth="true" hidden="false" outlineLevel="0" max="20" min="20" style="127" width="22.56"/>
    <col collapsed="false" customWidth="true" hidden="false" outlineLevel="0" max="21" min="21" style="129" width="3.7"/>
    <col collapsed="false" customWidth="false" hidden="false" outlineLevel="0" max="257" min="22" style="127" width="10.56"/>
  </cols>
  <sheetData>
    <row r="1" customFormat="false" ht="16.5" hidden="true" customHeight="true" outlineLevel="0" collapsed="false"/>
    <row r="2" customFormat="false" ht="16.5" hidden="true" customHeight="true" outlineLevel="0" collapsed="false"/>
    <row r="3" customFormat="false" ht="12.6" hidden="false" customHeight="true" outlineLevel="0" collapsed="false">
      <c r="C3" s="130"/>
      <c r="D3" s="131"/>
      <c r="E3" s="131"/>
      <c r="F3" s="131"/>
      <c r="G3" s="131"/>
      <c r="H3" s="131"/>
      <c r="I3" s="133"/>
      <c r="J3" s="133"/>
      <c r="K3" s="133"/>
      <c r="L3" s="133"/>
      <c r="M3" s="132" t="s">
        <v>198</v>
      </c>
      <c r="N3" s="133"/>
      <c r="O3" s="133"/>
      <c r="P3" s="133"/>
      <c r="Q3" s="133"/>
      <c r="R3" s="133"/>
      <c r="S3" s="133"/>
      <c r="T3" s="133"/>
    </row>
    <row r="4" customFormat="false" ht="42" hidden="false" customHeight="true" outlineLevel="0" collapsed="false">
      <c r="C4" s="130"/>
      <c r="D4" s="134" t="str">
        <f aca="false">"Информация о наличии (отсутствии) технической возможности подключения к централизованной системе "&amp;TSphere_full&amp;", а также о регистрации и ходе реализации заявок о подключении к централизованной системе "&amp;TSphere_full&amp;" (одной или несколько), в отношении которой (-ых), установлен единый тариф*"</f>
        <v>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 (одной или несколько), в отношении которой (-ых), установлен единый тариф*</v>
      </c>
      <c r="E4" s="134"/>
      <c r="F4" s="134"/>
      <c r="G4" s="134"/>
      <c r="H4" s="134"/>
      <c r="I4" s="134"/>
      <c r="J4" s="134"/>
      <c r="K4" s="134"/>
      <c r="L4" s="134"/>
      <c r="M4" s="134"/>
      <c r="N4" s="135"/>
      <c r="O4" s="135"/>
      <c r="P4" s="135"/>
      <c r="Q4" s="135"/>
      <c r="R4" s="135"/>
      <c r="S4" s="135"/>
      <c r="T4" s="135"/>
    </row>
    <row r="5" customFormat="false" ht="23.25" hidden="false" customHeight="true" outlineLevel="0" collapsed="false">
      <c r="C5" s="130"/>
      <c r="D5" s="136" t="str">
        <f aca="false">IF(org=0,"Не определено",org)</f>
        <v>ГУП СК "Ставрополькрайводоканал"</v>
      </c>
      <c r="E5" s="136"/>
      <c r="F5" s="136"/>
      <c r="G5" s="136"/>
      <c r="H5" s="136"/>
      <c r="I5" s="136"/>
      <c r="J5" s="136"/>
      <c r="K5" s="136"/>
      <c r="L5" s="136"/>
      <c r="M5" s="136"/>
      <c r="N5" s="137"/>
      <c r="O5" s="137"/>
      <c r="P5" s="137"/>
      <c r="Q5" s="137"/>
      <c r="R5" s="137"/>
      <c r="S5" s="137"/>
      <c r="T5" s="137"/>
    </row>
    <row r="6" customFormat="false" ht="3" hidden="false" customHeight="true" outlineLevel="0" collapsed="false">
      <c r="C6" s="130"/>
      <c r="D6" s="131"/>
      <c r="E6" s="138"/>
      <c r="F6" s="138"/>
      <c r="G6" s="138"/>
      <c r="H6" s="138"/>
      <c r="I6" s="139"/>
      <c r="J6" s="139"/>
      <c r="K6" s="139"/>
      <c r="L6" s="139"/>
      <c r="M6" s="139"/>
      <c r="N6" s="139"/>
      <c r="O6" s="139"/>
      <c r="P6" s="139"/>
      <c r="Q6" s="139"/>
      <c r="R6" s="139"/>
      <c r="S6" s="139"/>
      <c r="T6" s="139"/>
    </row>
    <row r="7" customFormat="false" ht="68.25" hidden="false" customHeight="false" outlineLevel="0" collapsed="false">
      <c r="C7" s="130"/>
      <c r="D7" s="140" t="s">
        <v>199</v>
      </c>
      <c r="E7" s="141" t="s">
        <v>200</v>
      </c>
      <c r="F7" s="141"/>
      <c r="G7" s="142" t="s">
        <v>199</v>
      </c>
      <c r="H7" s="141" t="s">
        <v>201</v>
      </c>
      <c r="I7" s="141" t="s">
        <v>202</v>
      </c>
      <c r="J7" s="141" t="s">
        <v>203</v>
      </c>
      <c r="K7" s="141"/>
      <c r="L7" s="142" t="s">
        <v>199</v>
      </c>
      <c r="M7" s="141" t="str">
        <f aca="false">"Наименование централизованной системы "&amp;TSphere_full&amp;" **"</f>
        <v>Наименование централизованной системы холодного водоснабжения **</v>
      </c>
      <c r="N7" s="182" t="s">
        <v>742</v>
      </c>
      <c r="O7" s="182" t="s">
        <v>743</v>
      </c>
      <c r="P7" s="182" t="s">
        <v>744</v>
      </c>
      <c r="Q7" s="182"/>
      <c r="R7" s="142" t="s">
        <v>199</v>
      </c>
      <c r="S7" s="143" t="s">
        <v>733</v>
      </c>
      <c r="T7" s="143" t="str">
        <f aca="false">"Резерв мощности централизованной системы "&amp;TSphere_full&amp;" в течение квартала, тыс.куб.м/сутки"</f>
        <v>Резерв мощности централизованной системы холодного водоснабжения в течение квартала, тыс.куб.м/сутки</v>
      </c>
    </row>
    <row r="8" customFormat="false" ht="15" hidden="false" customHeight="false" outlineLevel="0" collapsed="false">
      <c r="C8" s="130"/>
      <c r="D8" s="144" t="s">
        <v>204</v>
      </c>
      <c r="E8" s="144" t="s">
        <v>205</v>
      </c>
      <c r="F8" s="145"/>
      <c r="G8" s="144" t="s">
        <v>206</v>
      </c>
      <c r="H8" s="144" t="s">
        <v>207</v>
      </c>
      <c r="I8" s="144" t="s">
        <v>208</v>
      </c>
      <c r="J8" s="144" t="s">
        <v>209</v>
      </c>
      <c r="K8" s="145"/>
      <c r="L8" s="144" t="s">
        <v>209</v>
      </c>
      <c r="M8" s="144" t="s">
        <v>210</v>
      </c>
      <c r="N8" s="144" t="s">
        <v>211</v>
      </c>
      <c r="O8" s="144" t="s">
        <v>745</v>
      </c>
      <c r="P8" s="144" t="s">
        <v>746</v>
      </c>
      <c r="Q8" s="145"/>
      <c r="R8" s="144" t="s">
        <v>747</v>
      </c>
      <c r="S8" s="144" t="s">
        <v>748</v>
      </c>
      <c r="T8" s="144" t="s">
        <v>749</v>
      </c>
    </row>
    <row r="9" s="129" customFormat="true" ht="15" hidden="true" customHeight="true" outlineLevel="0" collapsed="false">
      <c r="A9" s="127"/>
      <c r="B9" s="127"/>
      <c r="C9" s="130"/>
      <c r="D9" s="146"/>
      <c r="E9" s="147"/>
      <c r="F9" s="148"/>
      <c r="G9" s="146"/>
      <c r="H9" s="147"/>
      <c r="I9" s="147"/>
      <c r="J9" s="147"/>
      <c r="K9" s="148"/>
      <c r="L9" s="147"/>
      <c r="M9" s="147"/>
      <c r="N9" s="147"/>
      <c r="O9" s="147"/>
      <c r="P9" s="147"/>
      <c r="Q9" s="147"/>
      <c r="R9" s="147"/>
      <c r="S9" s="147"/>
      <c r="T9" s="147"/>
    </row>
    <row r="10" s="129" customFormat="true" ht="15" hidden="false" customHeight="true" outlineLevel="0" collapsed="false">
      <c r="A10" s="127"/>
      <c r="B10" s="127"/>
      <c r="C10" s="130"/>
      <c r="D10" s="159"/>
      <c r="E10" s="162" t="s">
        <v>727</v>
      </c>
      <c r="F10" s="163"/>
      <c r="G10" s="163"/>
      <c r="H10" s="163"/>
      <c r="I10" s="163"/>
      <c r="J10" s="163"/>
      <c r="K10" s="163"/>
      <c r="L10" s="163"/>
      <c r="M10" s="163"/>
      <c r="N10" s="163"/>
      <c r="O10" s="163"/>
      <c r="P10" s="163"/>
      <c r="Q10" s="163"/>
      <c r="R10" s="163"/>
      <c r="S10" s="163"/>
      <c r="T10" s="164"/>
    </row>
    <row r="11" s="129" customFormat="true" ht="3" hidden="false" customHeight="true" outlineLevel="0" collapsed="false">
      <c r="A11" s="126"/>
      <c r="B11" s="127"/>
      <c r="C11" s="128"/>
      <c r="D11" s="127"/>
      <c r="E11" s="127"/>
      <c r="F11" s="127"/>
      <c r="G11" s="127"/>
      <c r="H11" s="127"/>
      <c r="I11" s="127"/>
      <c r="J11" s="127"/>
      <c r="K11" s="127"/>
      <c r="L11" s="127"/>
      <c r="M11" s="127"/>
      <c r="N11" s="127"/>
      <c r="O11" s="127"/>
      <c r="P11" s="127"/>
      <c r="Q11" s="127"/>
      <c r="R11" s="127"/>
      <c r="S11" s="127"/>
      <c r="T11" s="127"/>
    </row>
    <row r="12" s="129" customFormat="true" ht="24" hidden="false" customHeight="true" outlineLevel="0" collapsed="false">
      <c r="A12" s="126"/>
      <c r="B12" s="127"/>
      <c r="C12" s="128"/>
      <c r="D12" s="180" t="s">
        <v>728</v>
      </c>
      <c r="E12" s="183" t="str">
        <f aca="false">"В случае если регулируемыми организациями оказываются услуги по нескольким технологически не связанным между собой централизованным системам "&amp;TSphere_full&amp;", и если в отношении указанных систем устанавливаются различные тарифы в сфере "&amp;TSphere_full&amp;", то информация раскрывается отдельно по каждой централизованной системе "&amp;TSphere_full&amp;" (для каждого такого тарифа нужно заполнять новый шаблон)."</f>
        <v>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 и если в отношении указанных систем устанавливаются различные тарифы в сфере холодного водоснабжения, то информация раскрывается отдельно по каждой централизованной системе холодного водоснабжения (для каждого такого тарифа нужно заполнять новый шаблон).</v>
      </c>
      <c r="F12" s="183"/>
      <c r="G12" s="183"/>
      <c r="H12" s="183"/>
      <c r="I12" s="183"/>
      <c r="J12" s="183"/>
      <c r="K12" s="183"/>
      <c r="L12" s="183"/>
      <c r="M12" s="183"/>
      <c r="N12" s="183"/>
      <c r="O12" s="183"/>
      <c r="P12" s="183"/>
      <c r="Q12" s="183"/>
      <c r="R12" s="183"/>
      <c r="S12" s="183"/>
      <c r="T12" s="183"/>
    </row>
    <row r="13" customFormat="false" ht="14.25" hidden="false" customHeight="false" outlineLevel="0" collapsed="false">
      <c r="D13" s="165" t="s">
        <v>750</v>
      </c>
      <c r="E13" s="166" t="s">
        <v>729</v>
      </c>
      <c r="F13" s="166"/>
      <c r="G13" s="166"/>
      <c r="H13" s="166"/>
      <c r="I13" s="166"/>
      <c r="J13" s="166"/>
      <c r="K13" s="166"/>
      <c r="L13" s="166"/>
      <c r="M13" s="166"/>
    </row>
  </sheetData>
  <sheetProtection sheet="true" password="fa9c" objects="true" scenarios="true" formatColumns="false" formatRows="false"/>
  <mergeCells count="4">
    <mergeCell ref="D4:M4"/>
    <mergeCell ref="D5:M5"/>
    <mergeCell ref="E12:T12"/>
    <mergeCell ref="E13:M13"/>
  </mergeCells>
  <dataValidations count="1">
    <dataValidation allowBlank="true" error="Допускается ввод только неотрицательных чисел!" errorStyle="stop" errorTitle="Ошибка" operator="between" showDropDown="false" showErrorMessage="true" showInputMessage="false" sqref="E9 H9:J9 L9:T9" type="decimal">
      <formula1>0</formula1>
      <formula2>9.99999999999999E+023</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W14"/>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H24" activeCellId="0" sqref="H24"/>
    </sheetView>
  </sheetViews>
  <sheetFormatPr defaultColWidth="9.12890625" defaultRowHeight="14.25" zeroHeight="false" outlineLevelRow="0" outlineLevelCol="0"/>
  <cols>
    <col collapsed="false" customWidth="false" hidden="true" outlineLevel="0" max="1" min="1" style="184" width="9.13"/>
    <col collapsed="false" customWidth="false" hidden="true" outlineLevel="0" max="2" min="2" style="185" width="9.13"/>
    <col collapsed="false" customWidth="true" hidden="false" outlineLevel="0" max="3" min="3" style="186" width="3.7"/>
    <col collapsed="false" customWidth="true" hidden="false" outlineLevel="0" max="4" min="4" style="187" width="6.99"/>
    <col collapsed="false" customWidth="true" hidden="false" outlineLevel="0" max="5" min="5" style="187" width="31.7"/>
    <col collapsed="false" customWidth="true" hidden="false" outlineLevel="0" max="6" min="6" style="187" width="38.13"/>
    <col collapsed="false" customWidth="true" hidden="false" outlineLevel="0" max="7" min="7" style="187" width="13.7"/>
    <col collapsed="false" customWidth="true" hidden="false" outlineLevel="0" max="8" min="8" style="187" width="35.7"/>
    <col collapsed="false" customWidth="true" hidden="false" outlineLevel="0" max="9" min="9" style="187" width="5.7"/>
    <col collapsed="false" customWidth="false" hidden="false" outlineLevel="0" max="257" min="10" style="187" width="9.13"/>
  </cols>
  <sheetData>
    <row r="1" customFormat="false" ht="14.25" hidden="true" customHeight="false" outlineLevel="0" collapsed="false"/>
    <row r="2" customFormat="false" ht="14.25" hidden="true" customHeight="false" outlineLevel="0" collapsed="false"/>
    <row r="3" customFormat="false" ht="14.25" hidden="true" customHeight="false" outlineLevel="0" collapsed="false"/>
    <row r="4" customFormat="false" ht="3" hidden="false" customHeight="true" outlineLevel="0" collapsed="false"/>
    <row r="5" s="127" customFormat="true" ht="42" hidden="false" customHeight="true" outlineLevel="0" collapsed="false">
      <c r="A5" s="126"/>
      <c r="C5" s="130"/>
      <c r="D5" s="188" t="s">
        <v>751</v>
      </c>
      <c r="E5" s="188"/>
      <c r="F5" s="188"/>
      <c r="G5" s="188"/>
      <c r="H5" s="189"/>
    </row>
    <row r="6" s="127" customFormat="true" ht="23.1" hidden="false" customHeight="true" outlineLevel="0" collapsed="false">
      <c r="A6" s="126"/>
      <c r="C6" s="130"/>
      <c r="D6" s="136" t="str">
        <f aca="false">IF(org=0,"Не определено",org)</f>
        <v>ГУП СК "Ставрополькрайводоканал"</v>
      </c>
      <c r="E6" s="136"/>
      <c r="F6" s="136"/>
      <c r="G6" s="136"/>
      <c r="H6" s="190"/>
    </row>
    <row r="7" customFormat="false" ht="3" hidden="false" customHeight="true" outlineLevel="0" collapsed="false">
      <c r="D7" s="191"/>
      <c r="E7" s="191"/>
      <c r="G7" s="191"/>
      <c r="H7" s="191"/>
    </row>
    <row r="8" s="184" customFormat="true" ht="14.25" hidden="true" customHeight="false" outlineLevel="0" collapsed="false">
      <c r="B8" s="185"/>
      <c r="C8" s="186"/>
      <c r="D8" s="192"/>
      <c r="E8" s="192"/>
      <c r="G8" s="192"/>
      <c r="H8" s="192"/>
      <c r="I8" s="193"/>
    </row>
    <row r="9" customFormat="false" ht="36" hidden="false" customHeight="true" outlineLevel="0" collapsed="false">
      <c r="D9" s="194" t="s">
        <v>199</v>
      </c>
      <c r="E9" s="194" t="s">
        <v>752</v>
      </c>
      <c r="F9" s="194" t="s">
        <v>753</v>
      </c>
      <c r="G9" s="194" t="s">
        <v>754</v>
      </c>
      <c r="H9" s="194" t="s">
        <v>755</v>
      </c>
      <c r="I9" s="195"/>
    </row>
    <row r="10" customFormat="false" ht="15" hidden="false" customHeight="true" outlineLevel="0" collapsed="false">
      <c r="D10" s="144" t="s">
        <v>204</v>
      </c>
      <c r="E10" s="144" t="s">
        <v>205</v>
      </c>
      <c r="F10" s="144" t="s">
        <v>206</v>
      </c>
      <c r="G10" s="144" t="s">
        <v>207</v>
      </c>
      <c r="H10" s="144" t="s">
        <v>208</v>
      </c>
    </row>
    <row r="11" customFormat="false" ht="39.75" hidden="false" customHeight="true" outlineLevel="0" collapsed="false">
      <c r="A11" s="196" t="s">
        <v>204</v>
      </c>
      <c r="B11" s="197"/>
      <c r="C11" s="198"/>
      <c r="D11" s="199" t="str">
        <f aca="false">A11</f>
        <v>1</v>
      </c>
      <c r="E11" s="200" t="str">
        <f aca="false">"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amp;TSphere_full</f>
        <v>Информация о наличии (отсутствии) технической возможности доступа к регулируемым товарам и услугам регулируемых организаций, а также о регистрации и ходе реализации заявок на подключение к централизованой системе холодного водоснабжения</v>
      </c>
      <c r="F11" s="200"/>
      <c r="G11" s="200"/>
      <c r="H11" s="200"/>
      <c r="I11" s="201"/>
      <c r="J11" s="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31.5" hidden="false" customHeight="true" outlineLevel="0" collapsed="false">
      <c r="A12" s="196"/>
      <c r="B12" s="197"/>
      <c r="C12" s="198"/>
      <c r="D12" s="202" t="str">
        <f aca="false">A11&amp;".1"</f>
        <v>1.1</v>
      </c>
      <c r="E12" s="203" t="s">
        <v>756</v>
      </c>
      <c r="F12" s="204" t="s">
        <v>757</v>
      </c>
      <c r="G12" s="205" t="s">
        <v>758</v>
      </c>
      <c r="H12" s="206" t="s">
        <v>759</v>
      </c>
      <c r="I12" s="201"/>
      <c r="J12" s="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true" outlineLevel="0" collapsed="false">
      <c r="A13" s="187"/>
      <c r="B13" s="187"/>
      <c r="C13" s="187"/>
      <c r="D13" s="207"/>
      <c r="E13" s="162" t="s">
        <v>760</v>
      </c>
      <c r="F13" s="208"/>
      <c r="G13" s="208"/>
      <c r="H13" s="208"/>
      <c r="I13" s="195"/>
    </row>
    <row r="14" customFormat="false" ht="18.75" hidden="false" customHeight="true" outlineLevel="0" collapsed="false">
      <c r="A14" s="187"/>
      <c r="B14" s="187"/>
      <c r="C14" s="187"/>
    </row>
  </sheetData>
  <sheetProtection sheet="true" password="fa9c" objects="true" scenarios="true" formatColumns="false" formatRows="false"/>
  <mergeCells count="4">
    <mergeCell ref="D5:G5"/>
    <mergeCell ref="D6:G6"/>
    <mergeCell ref="A11:A12"/>
    <mergeCell ref="E11:H11"/>
  </mergeCells>
  <dataValidations count="3">
    <dataValidation allowBlank="true" error="Допускается ввод не более 900 символов!" errorStyle="stop" errorTitle="Ошибка" operator="lessThanOrEqual" showDropDown="false" showErrorMessage="true" showInputMessage="false" sqref="F12" type="textLength">
      <formula1>900</formula1>
      <formula2>0</formula2>
    </dataValidation>
    <dataValidation allowBlank="true" error="Допускается ввод не более 900 символов!" errorStyle="stop" errorTitle="Ошибка" operator="lessThanOrEqual" prompt="Введите гиперссылку в ячейку! &#10;Для редактирования указанной гиперссылки или перехода по ней выполните двойной щелчок левой клавиши мыши по ячейке." showDropDown="false" showErrorMessage="true" showInputMessage="true" sqref="H12" type="textLength">
      <formula1>900</formula1>
      <formula2>0</formula2>
    </dataValidation>
    <dataValidation allowBlank="true" errorStyle="stop" operator="between" prompt="Выберите значение из календаря (иконка справа от выбранной ячейки), либо введите дату непосредственно в ячейку в формате - 'ДД.ММ.ГГГГ'" showDropDown="false" showErrorMessage="true" showInputMessage="true" sqref="G12" type="none">
      <formula1>0</formula1>
      <formula2>0</formula2>
    </dataValidation>
  </dataValidations>
  <hyperlinks>
    <hyperlink ref="H12" location="'Ссылки на публикации'!$H$12" display="http://skvk.ru/about/official/"/>
  </hyperlinks>
  <printOptions headings="false" gridLines="false" gridLinesSet="true" horizontalCentered="true" verticalCentered="false"/>
  <pageMargins left="0.39375" right="0.236111111111111" top="0.393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Ежова Маргарита Юрьевна</cp:lastModifiedBy>
  <cp:lastPrinted>2017-07-20T08:43:34Z</cp:lastPrinted>
  <dcterms:modified xsi:type="dcterms:W3CDTF">2017-07-20T10:25:16Z</dcterms:modified>
  <cp:revision>0</cp:revision>
  <dc:subject>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subject>
  <dc:title>Информация о наличии (отсутствии) технической возможности подключения к централизованной системе холодного водоснабжения, а также о регистрации и ходе реализации заявок о подключении к централизованной системе холодного водоснабжения</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6.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QU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JKH.OPEN.INFO.QUARTER.HVS</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